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essuur" sheetId="1" state="visible" r:id="rId2"/>
    <sheet name="Vaardigheid" sheetId="2" state="visible" r:id="rId3"/>
    <sheet name="Blad3" sheetId="3" state="visible" r:id="rId4"/>
  </sheets>
  <externalReferences>
    <externalReference r:id="rId5"/>
  </externalReferences>
  <definedNames>
    <definedName function="false" hidden="false" localSheetId="0" name="_xlnm.Print_Area" vbProcedure="false">Dressuur!$A$1:$T$54</definedName>
    <definedName function="false" hidden="false" localSheetId="1" name="_xlnm.Print_Area" vbProcedure="false">Vaardigheid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RING 1  40 X 80</t>
  </si>
  <si>
    <t xml:space="preserve"> </t>
  </si>
  <si>
    <t xml:space="preserve">RING 2  40 X 80</t>
  </si>
  <si>
    <t xml:space="preserve">RING 3 40x 80</t>
  </si>
  <si>
    <t xml:space="preserve">tijd</t>
  </si>
  <si>
    <t xml:space="preserve">naam</t>
  </si>
  <si>
    <t xml:space="preserve">rubriek</t>
  </si>
  <si>
    <t xml:space="preserve">klasse</t>
  </si>
  <si>
    <t xml:space="preserve">nr.</t>
  </si>
  <si>
    <t xml:space="preserve">vervallen</t>
  </si>
  <si>
    <t xml:space="preserve">Toon Schippers kl2</t>
  </si>
  <si>
    <t xml:space="preserve">RUBRIEK 0</t>
  </si>
  <si>
    <t xml:space="preserve">Jonge paarden</t>
  </si>
  <si>
    <t xml:space="preserve">RUBRIEK 1 </t>
  </si>
  <si>
    <t xml:space="preserve">Enkelspan pony klasse 1-2</t>
  </si>
  <si>
    <t xml:space="preserve">RUBRIEK 2</t>
  </si>
  <si>
    <t xml:space="preserve">Enkelspan pony klasse 3</t>
  </si>
  <si>
    <t xml:space="preserve">RUBRIEK 5</t>
  </si>
  <si>
    <t xml:space="preserve">Vierspan pony klasse 1-2-3</t>
  </si>
  <si>
    <t xml:space="preserve">RUBRIEK 9</t>
  </si>
  <si>
    <t xml:space="preserve">Enkelspan paard klasse 3</t>
  </si>
  <si>
    <t xml:space="preserve">RUBRIEK 3</t>
  </si>
  <si>
    <t xml:space="preserve">Tweespan pony klasse 1</t>
  </si>
  <si>
    <t xml:space="preserve">RUBRIEK 6</t>
  </si>
  <si>
    <t xml:space="preserve">Tandem pony klasse 2-3</t>
  </si>
  <si>
    <t xml:space="preserve">RUBRIEK 10</t>
  </si>
  <si>
    <t xml:space="preserve">Tweespan paard klasse 1-2</t>
  </si>
  <si>
    <t xml:space="preserve">RUBRIEK 4</t>
  </si>
  <si>
    <t xml:space="preserve">Tweespan pony klasse 2-3</t>
  </si>
  <si>
    <t xml:space="preserve">RUBRIEK 7</t>
  </si>
  <si>
    <t xml:space="preserve">Enkelspan paard klasse 1</t>
  </si>
  <si>
    <t xml:space="preserve">RUBRIEK 11</t>
  </si>
  <si>
    <t xml:space="preserve">Tweespan paard klasse 3</t>
  </si>
  <si>
    <t xml:space="preserve">RUBRIEK 8</t>
  </si>
  <si>
    <t xml:space="preserve">Enkelspan paard klasse 2</t>
  </si>
  <si>
    <t xml:space="preserve">RUBRIEK 12</t>
  </si>
  <si>
    <t xml:space="preserve">Vierspan paard klass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trike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 Black"/>
      <family val="2"/>
    </font>
    <font>
      <b val="true"/>
      <sz val="14"/>
      <name val="Arial"/>
      <family val="2"/>
    </font>
    <font>
      <sz val="14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5" borderId="9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%20&amp;%2029%20juni%202014/Schijndel%20Anny%20definitief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ak"/>
      <sheetName val="DEEL"/>
      <sheetName val="DRESSUUR"/>
      <sheetName val="VAAR"/>
      <sheetName val="nummer"/>
      <sheetName val="mar"/>
      <sheetName val="ring 1"/>
      <sheetName val="ring 2"/>
      <sheetName val="ring 3"/>
      <sheetName val="indeling jury"/>
      <sheetName val="hindernisrechters"/>
      <sheetName val="spoor"/>
      <sheetName val="vaar2"/>
      <sheetName val=" start a-d-e"/>
      <sheetName val=" finish a-d-e "/>
      <sheetName val="mararthon jury"/>
      <sheetName val="telefoonlijst"/>
      <sheetName val="omroep"/>
      <sheetName val="Blad14"/>
      <sheetName val="Blad15"/>
      <sheetName val="Blad16"/>
    </sheetNames>
    <sheetDataSet>
      <sheetData sheetId="0"/>
      <sheetData sheetId="1"/>
      <sheetData sheetId="2">
        <row r="5">
          <cell r="B5">
            <v>2045</v>
          </cell>
        </row>
        <row r="5">
          <cell r="D5" t="str">
            <v>Harrie van Hoof </v>
          </cell>
          <cell r="E5">
            <v>0</v>
          </cell>
          <cell r="F5">
            <v>1</v>
          </cell>
        </row>
        <row r="5">
          <cell r="P5">
            <v>1762</v>
          </cell>
        </row>
        <row r="5">
          <cell r="R5" t="str">
            <v>Suzanne Heijmen kl2</v>
          </cell>
          <cell r="S5">
            <v>4</v>
          </cell>
          <cell r="T5">
            <v>2</v>
          </cell>
        </row>
        <row r="6">
          <cell r="B6">
            <v>2173</v>
          </cell>
        </row>
        <row r="6">
          <cell r="D6" t="str">
            <v>Ronald Looijmans kl1</v>
          </cell>
          <cell r="E6">
            <v>1</v>
          </cell>
          <cell r="F6">
            <v>1</v>
          </cell>
        </row>
        <row r="6">
          <cell r="I6">
            <v>3186</v>
          </cell>
        </row>
        <row r="6">
          <cell r="K6" t="str">
            <v>Marcel Hoevenaars</v>
          </cell>
          <cell r="L6">
            <v>3</v>
          </cell>
          <cell r="M6">
            <v>1</v>
          </cell>
        </row>
        <row r="6">
          <cell r="P6">
            <v>3050</v>
          </cell>
        </row>
        <row r="6">
          <cell r="R6" t="str">
            <v>Jan Loenen kl2</v>
          </cell>
          <cell r="S6">
            <v>4</v>
          </cell>
          <cell r="T6">
            <v>2</v>
          </cell>
        </row>
        <row r="7">
          <cell r="B7">
            <v>3193</v>
          </cell>
        </row>
        <row r="7">
          <cell r="D7" t="str">
            <v>Marcel Hermans kl1</v>
          </cell>
          <cell r="E7">
            <v>1</v>
          </cell>
          <cell r="F7">
            <v>1</v>
          </cell>
        </row>
        <row r="7">
          <cell r="P7">
            <v>2155</v>
          </cell>
        </row>
        <row r="7">
          <cell r="R7" t="str">
            <v>Frank Knoops kl2</v>
          </cell>
          <cell r="S7">
            <v>4</v>
          </cell>
          <cell r="T7">
            <v>2</v>
          </cell>
        </row>
        <row r="8">
          <cell r="B8">
            <v>1611</v>
          </cell>
        </row>
        <row r="8">
          <cell r="D8" t="str">
            <v>Jan de Houck kl2</v>
          </cell>
          <cell r="E8">
            <v>1</v>
          </cell>
          <cell r="F8">
            <v>2</v>
          </cell>
        </row>
        <row r="8">
          <cell r="I8">
            <v>3276</v>
          </cell>
        </row>
        <row r="8">
          <cell r="K8" t="str">
            <v>Berrie Komejan</v>
          </cell>
          <cell r="L8">
            <v>3</v>
          </cell>
          <cell r="M8">
            <v>1</v>
          </cell>
        </row>
        <row r="8">
          <cell r="P8">
            <v>1740</v>
          </cell>
        </row>
        <row r="8">
          <cell r="R8" t="str">
            <v>Henk Louwers kl3</v>
          </cell>
          <cell r="S8">
            <v>4</v>
          </cell>
          <cell r="T8">
            <v>3</v>
          </cell>
        </row>
        <row r="9">
          <cell r="B9">
            <v>859</v>
          </cell>
        </row>
        <row r="9">
          <cell r="D9" t="str">
            <v>Louis van Haren kl2</v>
          </cell>
          <cell r="E9">
            <v>1</v>
          </cell>
          <cell r="F9">
            <v>2</v>
          </cell>
        </row>
        <row r="10">
          <cell r="B10">
            <v>3129</v>
          </cell>
        </row>
        <row r="10">
          <cell r="D10" t="str">
            <v>Gabrielle v.d. Broek kl2</v>
          </cell>
          <cell r="E10">
            <v>1</v>
          </cell>
          <cell r="F10">
            <v>2</v>
          </cell>
        </row>
        <row r="10">
          <cell r="I10">
            <v>3150</v>
          </cell>
        </row>
        <row r="10">
          <cell r="K10" t="str">
            <v>Jennifer Wever</v>
          </cell>
          <cell r="L10">
            <v>3</v>
          </cell>
          <cell r="M10">
            <v>1</v>
          </cell>
        </row>
        <row r="10">
          <cell r="P10">
            <v>168</v>
          </cell>
        </row>
        <row r="10">
          <cell r="R10" t="str">
            <v>Peter Wilhart kl3</v>
          </cell>
          <cell r="S10">
            <v>4</v>
          </cell>
          <cell r="T10">
            <v>3</v>
          </cell>
        </row>
        <row r="11">
          <cell r="B11">
            <v>1857</v>
          </cell>
        </row>
        <row r="11">
          <cell r="D11" t="str">
            <v>Hans van Arkel kl2</v>
          </cell>
          <cell r="E11">
            <v>1</v>
          </cell>
          <cell r="F11">
            <v>2</v>
          </cell>
        </row>
        <row r="11">
          <cell r="I11">
            <v>704</v>
          </cell>
        </row>
        <row r="11">
          <cell r="K11" t="str">
            <v>Marcel Coolen</v>
          </cell>
          <cell r="L11">
            <v>3</v>
          </cell>
          <cell r="M11">
            <v>1</v>
          </cell>
        </row>
        <row r="11">
          <cell r="P11">
            <v>1864</v>
          </cell>
        </row>
        <row r="11">
          <cell r="R11" t="str">
            <v>Martine Tummeleer kl3</v>
          </cell>
          <cell r="S11">
            <v>4</v>
          </cell>
          <cell r="T11">
            <v>3</v>
          </cell>
        </row>
        <row r="12">
          <cell r="B12">
            <v>2162</v>
          </cell>
        </row>
        <row r="12">
          <cell r="D12" t="str">
            <v>Christel Schel kl2</v>
          </cell>
          <cell r="E12">
            <v>1</v>
          </cell>
          <cell r="F12">
            <v>2</v>
          </cell>
        </row>
        <row r="12">
          <cell r="I12">
            <v>2172</v>
          </cell>
        </row>
        <row r="12">
          <cell r="K12" t="str">
            <v>Joost Aarts</v>
          </cell>
          <cell r="L12">
            <v>3</v>
          </cell>
          <cell r="M12">
            <v>1</v>
          </cell>
        </row>
        <row r="12">
          <cell r="P12">
            <v>1818</v>
          </cell>
        </row>
        <row r="12">
          <cell r="R12" t="str">
            <v>Chantal v.d. Wijst kl3</v>
          </cell>
          <cell r="S12">
            <v>4</v>
          </cell>
          <cell r="T12">
            <v>3</v>
          </cell>
        </row>
        <row r="13">
          <cell r="B13">
            <v>1681</v>
          </cell>
        </row>
        <row r="13">
          <cell r="D13" t="str">
            <v>Toon v.d. Heuvel </v>
          </cell>
          <cell r="E13">
            <v>7</v>
          </cell>
          <cell r="F13">
            <v>1</v>
          </cell>
        </row>
        <row r="13">
          <cell r="I13">
            <v>3256</v>
          </cell>
        </row>
        <row r="13">
          <cell r="K13" t="str">
            <v>Johan van Kuijk</v>
          </cell>
          <cell r="L13">
            <v>3</v>
          </cell>
          <cell r="M13">
            <v>1</v>
          </cell>
        </row>
        <row r="13">
          <cell r="P13">
            <v>133</v>
          </cell>
        </row>
        <row r="13">
          <cell r="R13" t="str">
            <v>Wil Schellekens kl3</v>
          </cell>
          <cell r="S13">
            <v>4</v>
          </cell>
          <cell r="T13">
            <v>3</v>
          </cell>
        </row>
        <row r="14">
          <cell r="B14">
            <v>3132</v>
          </cell>
        </row>
        <row r="14">
          <cell r="D14" t="str">
            <v>Jan-Marc Vonk</v>
          </cell>
          <cell r="E14">
            <v>7</v>
          </cell>
          <cell r="F14">
            <v>1</v>
          </cell>
        </row>
        <row r="14">
          <cell r="I14">
            <v>3454</v>
          </cell>
        </row>
        <row r="14">
          <cell r="K14" t="str">
            <v>Jack v.d. Pas</v>
          </cell>
          <cell r="L14">
            <v>3</v>
          </cell>
          <cell r="M14">
            <v>1</v>
          </cell>
        </row>
        <row r="14">
          <cell r="P14">
            <v>2042</v>
          </cell>
        </row>
        <row r="14">
          <cell r="R14" t="str">
            <v>Chantal Brugmans kl3</v>
          </cell>
          <cell r="S14">
            <v>4</v>
          </cell>
          <cell r="T14">
            <v>3</v>
          </cell>
        </row>
        <row r="17">
          <cell r="B17">
            <v>1616</v>
          </cell>
        </row>
        <row r="17">
          <cell r="D17" t="str">
            <v>Perry Hendriks</v>
          </cell>
          <cell r="E17">
            <v>7</v>
          </cell>
          <cell r="F17">
            <v>1</v>
          </cell>
        </row>
        <row r="17">
          <cell r="I17">
            <v>1509</v>
          </cell>
        </row>
        <row r="17">
          <cell r="K17" t="str">
            <v>Hans van Sambeeck kl1</v>
          </cell>
          <cell r="L17">
            <v>10</v>
          </cell>
          <cell r="M17">
            <v>1</v>
          </cell>
        </row>
        <row r="17">
          <cell r="P17">
            <v>2027</v>
          </cell>
        </row>
        <row r="17">
          <cell r="R17" t="str">
            <v>Dennis Rijntjes kl3</v>
          </cell>
          <cell r="S17">
            <v>4</v>
          </cell>
          <cell r="T17">
            <v>3</v>
          </cell>
        </row>
        <row r="18">
          <cell r="B18">
            <v>3027</v>
          </cell>
        </row>
        <row r="18">
          <cell r="D18" t="str">
            <v>Debbie Parker</v>
          </cell>
          <cell r="E18">
            <v>7</v>
          </cell>
          <cell r="F18">
            <v>1</v>
          </cell>
        </row>
        <row r="18">
          <cell r="I18">
            <v>1852</v>
          </cell>
        </row>
        <row r="18">
          <cell r="L18">
            <v>10</v>
          </cell>
          <cell r="M18">
            <v>1</v>
          </cell>
        </row>
        <row r="18">
          <cell r="P18">
            <v>1743</v>
          </cell>
        </row>
        <row r="18">
          <cell r="R18" t="str">
            <v>Mandy van Delft kl3</v>
          </cell>
          <cell r="S18">
            <v>4</v>
          </cell>
          <cell r="T18">
            <v>3</v>
          </cell>
        </row>
        <row r="19">
          <cell r="I19">
            <v>2159</v>
          </cell>
        </row>
        <row r="19">
          <cell r="K19" t="str">
            <v>Susanne Schiffer kl1</v>
          </cell>
          <cell r="L19">
            <v>10</v>
          </cell>
          <cell r="M19">
            <v>1</v>
          </cell>
        </row>
        <row r="19">
          <cell r="P19">
            <v>375</v>
          </cell>
        </row>
        <row r="19">
          <cell r="R19" t="str">
            <v>Paul Claessen kl3</v>
          </cell>
          <cell r="S19">
            <v>4</v>
          </cell>
          <cell r="T19">
            <v>3</v>
          </cell>
        </row>
        <row r="20">
          <cell r="B20">
            <v>142</v>
          </cell>
        </row>
        <row r="20">
          <cell r="D20" t="str">
            <v>Erik van Krieken</v>
          </cell>
          <cell r="E20">
            <v>7</v>
          </cell>
          <cell r="F20">
            <v>1</v>
          </cell>
        </row>
        <row r="20">
          <cell r="I20">
            <v>1846</v>
          </cell>
        </row>
        <row r="20">
          <cell r="K20" t="str">
            <v>Pieter Bastiaans kl1</v>
          </cell>
          <cell r="L20">
            <v>10</v>
          </cell>
        </row>
        <row r="20">
          <cell r="P20">
            <v>3437</v>
          </cell>
        </row>
        <row r="20">
          <cell r="R20" t="str">
            <v>Lia Koek kl1</v>
          </cell>
          <cell r="S20">
            <v>5</v>
          </cell>
          <cell r="T20">
            <v>1</v>
          </cell>
        </row>
        <row r="21">
          <cell r="I21">
            <v>154</v>
          </cell>
        </row>
        <row r="21">
          <cell r="K21" t="str">
            <v>Leo v.d. Burgt kl2</v>
          </cell>
          <cell r="L21">
            <v>10</v>
          </cell>
          <cell r="M21">
            <v>2</v>
          </cell>
        </row>
        <row r="21">
          <cell r="P21">
            <v>2025</v>
          </cell>
        </row>
        <row r="21">
          <cell r="R21" t="str">
            <v>Manou Brans kl1</v>
          </cell>
          <cell r="S21">
            <v>5</v>
          </cell>
          <cell r="T21">
            <v>1</v>
          </cell>
        </row>
        <row r="22">
          <cell r="B22">
            <v>115</v>
          </cell>
        </row>
        <row r="22">
          <cell r="D22" t="str">
            <v>Fred van Vliet</v>
          </cell>
          <cell r="E22">
            <v>7</v>
          </cell>
          <cell r="F22">
            <v>1</v>
          </cell>
        </row>
        <row r="22">
          <cell r="P22">
            <v>1938</v>
          </cell>
        </row>
        <row r="22">
          <cell r="R22" t="str">
            <v>Sjors Siebers kl2</v>
          </cell>
          <cell r="S22">
            <v>5</v>
          </cell>
          <cell r="T22">
            <v>2</v>
          </cell>
        </row>
        <row r="23">
          <cell r="B23">
            <v>3221</v>
          </cell>
        </row>
        <row r="23">
          <cell r="D23" t="str">
            <v>Sarah Haepers</v>
          </cell>
          <cell r="E23">
            <v>7</v>
          </cell>
          <cell r="F23">
            <v>1</v>
          </cell>
        </row>
        <row r="23">
          <cell r="I23">
            <v>1901</v>
          </cell>
        </row>
        <row r="23">
          <cell r="K23" t="str">
            <v>Erik Evers kl2</v>
          </cell>
          <cell r="L23">
            <v>10</v>
          </cell>
          <cell r="M23">
            <v>2</v>
          </cell>
        </row>
        <row r="23">
          <cell r="P23">
            <v>736</v>
          </cell>
        </row>
        <row r="23">
          <cell r="R23" t="str">
            <v>Huub van Geffen kl3</v>
          </cell>
          <cell r="S23">
            <v>5</v>
          </cell>
          <cell r="T23">
            <v>3</v>
          </cell>
        </row>
        <row r="24">
          <cell r="B24">
            <v>1312</v>
          </cell>
        </row>
        <row r="24">
          <cell r="D24" t="str">
            <v>Thea Merkx</v>
          </cell>
          <cell r="E24">
            <v>7</v>
          </cell>
          <cell r="F24">
            <v>1</v>
          </cell>
        </row>
        <row r="24">
          <cell r="I24">
            <v>1552</v>
          </cell>
        </row>
        <row r="24">
          <cell r="K24" t="str">
            <v>Jeoen Meulendijk kl2</v>
          </cell>
          <cell r="L24">
            <v>10</v>
          </cell>
          <cell r="M24">
            <v>2</v>
          </cell>
        </row>
        <row r="24">
          <cell r="P24">
            <v>1372</v>
          </cell>
        </row>
        <row r="24">
          <cell r="R24" t="str">
            <v>Frank Bos kl3</v>
          </cell>
          <cell r="S24">
            <v>5</v>
          </cell>
          <cell r="T24">
            <v>3</v>
          </cell>
        </row>
        <row r="25">
          <cell r="B25">
            <v>930</v>
          </cell>
        </row>
        <row r="25">
          <cell r="D25" t="str">
            <v>Gerrit Bevers</v>
          </cell>
          <cell r="E25">
            <v>7</v>
          </cell>
          <cell r="F25">
            <v>1</v>
          </cell>
        </row>
        <row r="25">
          <cell r="I25">
            <v>1848</v>
          </cell>
        </row>
        <row r="25">
          <cell r="K25" t="str">
            <v>Wim Verhoeven kl2</v>
          </cell>
          <cell r="L25">
            <v>10</v>
          </cell>
          <cell r="M25">
            <v>2</v>
          </cell>
        </row>
        <row r="25">
          <cell r="P25">
            <v>2500</v>
          </cell>
        </row>
        <row r="25">
          <cell r="R25" t="str">
            <v>Marcel Hendriks kl3</v>
          </cell>
          <cell r="S25">
            <v>5</v>
          </cell>
          <cell r="T25">
            <v>3</v>
          </cell>
        </row>
        <row r="26">
          <cell r="P26">
            <v>728</v>
          </cell>
        </row>
        <row r="26">
          <cell r="R26" t="str">
            <v>Simone Dubbeldam-Bruys kl3</v>
          </cell>
          <cell r="S26">
            <v>5</v>
          </cell>
          <cell r="T26">
            <v>3</v>
          </cell>
        </row>
        <row r="33">
          <cell r="B33">
            <v>3178</v>
          </cell>
        </row>
        <row r="33">
          <cell r="D33" t="str">
            <v>Ton v.d. Ven kl2</v>
          </cell>
          <cell r="E33">
            <v>6</v>
          </cell>
          <cell r="F33">
            <v>2</v>
          </cell>
        </row>
        <row r="33">
          <cell r="I33">
            <v>2057</v>
          </cell>
        </row>
        <row r="33">
          <cell r="K33" t="str">
            <v>Walter Baijens </v>
          </cell>
          <cell r="L33">
            <v>2</v>
          </cell>
          <cell r="M33">
            <v>3</v>
          </cell>
        </row>
        <row r="33">
          <cell r="P33">
            <v>132</v>
          </cell>
        </row>
        <row r="33">
          <cell r="R33" t="str">
            <v>Hans Hoogers</v>
          </cell>
          <cell r="S33">
            <v>9</v>
          </cell>
          <cell r="T33">
            <v>3</v>
          </cell>
        </row>
        <row r="34">
          <cell r="B34">
            <v>641</v>
          </cell>
        </row>
        <row r="34">
          <cell r="D34" t="str">
            <v>Martien Verhoeven kl3</v>
          </cell>
          <cell r="E34">
            <v>6</v>
          </cell>
          <cell r="F34">
            <v>3</v>
          </cell>
        </row>
        <row r="34">
          <cell r="I34">
            <v>714</v>
          </cell>
        </row>
        <row r="34">
          <cell r="K34" t="str">
            <v>Sjoerd Lenssen </v>
          </cell>
          <cell r="L34">
            <v>2</v>
          </cell>
          <cell r="M34">
            <v>3</v>
          </cell>
        </row>
        <row r="34">
          <cell r="P34">
            <v>1987</v>
          </cell>
        </row>
        <row r="34">
          <cell r="R34" t="str">
            <v>Peter Zeegers</v>
          </cell>
          <cell r="S34">
            <v>9</v>
          </cell>
          <cell r="T34">
            <v>3</v>
          </cell>
        </row>
        <row r="35">
          <cell r="B35">
            <v>1687</v>
          </cell>
        </row>
        <row r="35">
          <cell r="D35" t="str">
            <v>Mark Boersma kl3</v>
          </cell>
          <cell r="E35">
            <v>6</v>
          </cell>
          <cell r="F35">
            <v>3</v>
          </cell>
        </row>
        <row r="35">
          <cell r="I35">
            <v>1132</v>
          </cell>
        </row>
        <row r="35">
          <cell r="K35" t="str">
            <v>Barry van Hoof </v>
          </cell>
          <cell r="L35">
            <v>2</v>
          </cell>
          <cell r="M35">
            <v>3</v>
          </cell>
        </row>
        <row r="35">
          <cell r="P35">
            <v>2056</v>
          </cell>
        </row>
        <row r="35">
          <cell r="R35" t="str">
            <v>Frans Coolen</v>
          </cell>
          <cell r="S35">
            <v>9</v>
          </cell>
          <cell r="T35">
            <v>3</v>
          </cell>
        </row>
        <row r="36">
          <cell r="B36">
            <v>2067</v>
          </cell>
        </row>
        <row r="36">
          <cell r="D36" t="str">
            <v>Dennie van Boxtel</v>
          </cell>
          <cell r="E36">
            <v>8</v>
          </cell>
          <cell r="F36">
            <v>2</v>
          </cell>
        </row>
        <row r="36">
          <cell r="I36">
            <v>2026</v>
          </cell>
        </row>
        <row r="36">
          <cell r="K36" t="str">
            <v>Constant Hendriks </v>
          </cell>
          <cell r="L36">
            <v>2</v>
          </cell>
          <cell r="M36">
            <v>3</v>
          </cell>
        </row>
        <row r="36">
          <cell r="P36">
            <v>1559</v>
          </cell>
        </row>
        <row r="36">
          <cell r="R36" t="str">
            <v>Johan Coolen</v>
          </cell>
          <cell r="S36">
            <v>9</v>
          </cell>
          <cell r="T36">
            <v>3</v>
          </cell>
        </row>
        <row r="37">
          <cell r="B37">
            <v>1793</v>
          </cell>
        </row>
        <row r="37">
          <cell r="D37" t="str">
            <v>Freek Prozee</v>
          </cell>
          <cell r="E37">
            <v>8</v>
          </cell>
          <cell r="F37">
            <v>2</v>
          </cell>
        </row>
        <row r="37">
          <cell r="P37">
            <v>1752</v>
          </cell>
        </row>
        <row r="37">
          <cell r="R37" t="str">
            <v>Huber van de Braak</v>
          </cell>
          <cell r="S37">
            <v>9</v>
          </cell>
          <cell r="T37">
            <v>3</v>
          </cell>
        </row>
        <row r="38">
          <cell r="B38">
            <v>1688</v>
          </cell>
        </row>
        <row r="38">
          <cell r="D38" t="str">
            <v>Hans v.d. Broek</v>
          </cell>
          <cell r="E38">
            <v>8</v>
          </cell>
          <cell r="F38">
            <v>2</v>
          </cell>
        </row>
        <row r="38">
          <cell r="I38">
            <v>572</v>
          </cell>
        </row>
        <row r="38">
          <cell r="K38" t="str">
            <v>Piet de Beijer</v>
          </cell>
          <cell r="L38">
            <v>11</v>
          </cell>
          <cell r="M38">
            <v>3</v>
          </cell>
        </row>
        <row r="38">
          <cell r="P38">
            <v>1211</v>
          </cell>
        </row>
        <row r="38">
          <cell r="R38" t="str">
            <v>Shirley Moors</v>
          </cell>
          <cell r="S38">
            <v>9</v>
          </cell>
          <cell r="T38">
            <v>3</v>
          </cell>
        </row>
        <row r="40">
          <cell r="B40">
            <v>2113</v>
          </cell>
        </row>
        <row r="40">
          <cell r="D40" t="str">
            <v>Ida Verberne-Jonk</v>
          </cell>
          <cell r="E40">
            <v>8</v>
          </cell>
          <cell r="F40">
            <v>2</v>
          </cell>
        </row>
        <row r="40">
          <cell r="I40">
            <v>363</v>
          </cell>
        </row>
        <row r="40">
          <cell r="K40" t="str">
            <v>John Fick</v>
          </cell>
          <cell r="L40">
            <v>11</v>
          </cell>
          <cell r="M40">
            <v>3</v>
          </cell>
        </row>
        <row r="40">
          <cell r="P40">
            <v>74</v>
          </cell>
        </row>
        <row r="40">
          <cell r="R40" t="str">
            <v>Michiel Klep</v>
          </cell>
          <cell r="S40">
            <v>9</v>
          </cell>
          <cell r="T40">
            <v>3</v>
          </cell>
        </row>
        <row r="41">
          <cell r="B41">
            <v>1811</v>
          </cell>
        </row>
        <row r="41">
          <cell r="D41" t="str">
            <v>Appie de Greef</v>
          </cell>
          <cell r="E41">
            <v>8</v>
          </cell>
          <cell r="F41">
            <v>2</v>
          </cell>
        </row>
        <row r="41">
          <cell r="I41">
            <v>215</v>
          </cell>
        </row>
        <row r="41">
          <cell r="K41" t="str">
            <v>Paul Aarts</v>
          </cell>
          <cell r="L41">
            <v>11</v>
          </cell>
          <cell r="M41">
            <v>3</v>
          </cell>
        </row>
        <row r="41">
          <cell r="P41">
            <v>2600</v>
          </cell>
        </row>
        <row r="41">
          <cell r="R41" t="str">
            <v>Arie Dibbits</v>
          </cell>
          <cell r="S41">
            <v>9</v>
          </cell>
          <cell r="T41">
            <v>3</v>
          </cell>
        </row>
        <row r="42">
          <cell r="B42">
            <v>1977</v>
          </cell>
        </row>
        <row r="42">
          <cell r="D42" t="str">
            <v>Marion Hanegraaf</v>
          </cell>
          <cell r="E42">
            <v>8</v>
          </cell>
          <cell r="F42">
            <v>2</v>
          </cell>
        </row>
        <row r="42">
          <cell r="P42">
            <v>1628</v>
          </cell>
        </row>
        <row r="42">
          <cell r="R42" t="str">
            <v>Joop Gommers</v>
          </cell>
          <cell r="S42">
            <v>9</v>
          </cell>
          <cell r="T42">
            <v>3</v>
          </cell>
        </row>
        <row r="43">
          <cell r="B43">
            <v>1863</v>
          </cell>
        </row>
        <row r="43">
          <cell r="D43" t="str">
            <v>John Hol</v>
          </cell>
          <cell r="E43">
            <v>8</v>
          </cell>
          <cell r="F43">
            <v>2</v>
          </cell>
        </row>
        <row r="43">
          <cell r="I43">
            <v>1736</v>
          </cell>
        </row>
        <row r="43">
          <cell r="K43" t="str">
            <v>Sandy Schaepkens</v>
          </cell>
          <cell r="L43">
            <v>11</v>
          </cell>
          <cell r="M43">
            <v>3</v>
          </cell>
        </row>
        <row r="43">
          <cell r="P43">
            <v>272</v>
          </cell>
        </row>
        <row r="43">
          <cell r="R43" t="str">
            <v>Wim de Groot</v>
          </cell>
          <cell r="S43">
            <v>9</v>
          </cell>
          <cell r="T43">
            <v>3</v>
          </cell>
        </row>
        <row r="44">
          <cell r="B44">
            <v>331</v>
          </cell>
        </row>
        <row r="44">
          <cell r="D44" t="str">
            <v>Bart Verhagen</v>
          </cell>
          <cell r="E44">
            <v>8</v>
          </cell>
          <cell r="F44">
            <v>2</v>
          </cell>
        </row>
        <row r="44">
          <cell r="I44">
            <v>329</v>
          </cell>
        </row>
        <row r="44">
          <cell r="K44" t="str">
            <v>Peter Tomassen</v>
          </cell>
          <cell r="L44">
            <v>11</v>
          </cell>
          <cell r="M44">
            <v>3</v>
          </cell>
        </row>
        <row r="44">
          <cell r="P44">
            <v>1892</v>
          </cell>
        </row>
        <row r="44">
          <cell r="R44" t="str">
            <v>Rodonde Rutjens</v>
          </cell>
          <cell r="S44">
            <v>9</v>
          </cell>
          <cell r="T44">
            <v>3</v>
          </cell>
        </row>
        <row r="45">
          <cell r="B45">
            <v>1232</v>
          </cell>
        </row>
        <row r="45">
          <cell r="D45" t="str">
            <v>Piet Peepers</v>
          </cell>
          <cell r="E45">
            <v>8</v>
          </cell>
          <cell r="F45">
            <v>2</v>
          </cell>
        </row>
        <row r="45">
          <cell r="I45">
            <v>1921</v>
          </cell>
        </row>
        <row r="45">
          <cell r="K45" t="str">
            <v>Frans Hollebekkers</v>
          </cell>
          <cell r="L45">
            <v>11</v>
          </cell>
          <cell r="M45">
            <v>3</v>
          </cell>
        </row>
        <row r="45">
          <cell r="P45">
            <v>453</v>
          </cell>
        </row>
        <row r="45">
          <cell r="R45" t="str">
            <v>Piet Heuveling</v>
          </cell>
          <cell r="S45">
            <v>12</v>
          </cell>
          <cell r="T45">
            <v>3</v>
          </cell>
        </row>
        <row r="46">
          <cell r="B46">
            <v>3160</v>
          </cell>
        </row>
        <row r="46">
          <cell r="D46" t="str">
            <v>Paul Jansen</v>
          </cell>
          <cell r="E46">
            <v>8</v>
          </cell>
          <cell r="F46">
            <v>2</v>
          </cell>
        </row>
        <row r="46">
          <cell r="I46">
            <v>513</v>
          </cell>
        </row>
        <row r="46">
          <cell r="K46" t="str">
            <v>Hans Peters</v>
          </cell>
          <cell r="L46">
            <v>11</v>
          </cell>
          <cell r="M46">
            <v>3</v>
          </cell>
        </row>
      </sheetData>
      <sheetData sheetId="3">
        <row r="4">
          <cell r="B4">
            <v>2045</v>
          </cell>
        </row>
        <row r="4">
          <cell r="D4" t="str">
            <v>Harrie van Hoof </v>
          </cell>
          <cell r="E4">
            <v>0</v>
          </cell>
          <cell r="F4">
            <v>1</v>
          </cell>
        </row>
        <row r="4">
          <cell r="I4">
            <v>3178</v>
          </cell>
        </row>
        <row r="4">
          <cell r="K4" t="str">
            <v>Ton v.d. Ven kl2</v>
          </cell>
          <cell r="L4">
            <v>6</v>
          </cell>
          <cell r="M4">
            <v>2</v>
          </cell>
        </row>
        <row r="5">
          <cell r="B5">
            <v>2173</v>
          </cell>
        </row>
        <row r="5">
          <cell r="D5" t="str">
            <v>Ronald Looijmans kl1</v>
          </cell>
          <cell r="E5">
            <v>1</v>
          </cell>
          <cell r="F5">
            <v>1</v>
          </cell>
        </row>
        <row r="5">
          <cell r="I5">
            <v>641</v>
          </cell>
        </row>
        <row r="5">
          <cell r="K5" t="str">
            <v>Martien Verhoeven kl3</v>
          </cell>
          <cell r="L5">
            <v>6</v>
          </cell>
          <cell r="M5">
            <v>3</v>
          </cell>
        </row>
        <row r="6">
          <cell r="B6">
            <v>3193</v>
          </cell>
        </row>
        <row r="6">
          <cell r="D6" t="str">
            <v>Marcel Hermans kl1</v>
          </cell>
          <cell r="E6">
            <v>1</v>
          </cell>
          <cell r="F6">
            <v>1</v>
          </cell>
        </row>
        <row r="6">
          <cell r="I6">
            <v>1687</v>
          </cell>
        </row>
        <row r="6">
          <cell r="K6" t="str">
            <v>Mark Boersma kl3</v>
          </cell>
          <cell r="L6">
            <v>6</v>
          </cell>
          <cell r="M6">
            <v>3</v>
          </cell>
        </row>
        <row r="7">
          <cell r="I7">
            <v>2057</v>
          </cell>
        </row>
        <row r="7">
          <cell r="K7" t="str">
            <v>Walter Baijens </v>
          </cell>
          <cell r="L7">
            <v>2</v>
          </cell>
          <cell r="M7">
            <v>3</v>
          </cell>
        </row>
        <row r="8">
          <cell r="B8">
            <v>3186</v>
          </cell>
        </row>
        <row r="8">
          <cell r="D8" t="str">
            <v>Marcel Hoevenaars</v>
          </cell>
          <cell r="E8">
            <v>3</v>
          </cell>
          <cell r="F8">
            <v>1</v>
          </cell>
        </row>
        <row r="8">
          <cell r="I8">
            <v>714</v>
          </cell>
        </row>
        <row r="8">
          <cell r="K8" t="str">
            <v>Sjoerd Lenssen </v>
          </cell>
          <cell r="L8">
            <v>2</v>
          </cell>
          <cell r="M8">
            <v>3</v>
          </cell>
        </row>
        <row r="9">
          <cell r="I9">
            <v>1132</v>
          </cell>
        </row>
        <row r="9">
          <cell r="K9" t="str">
            <v>Barry van Hoof </v>
          </cell>
          <cell r="L9">
            <v>2</v>
          </cell>
          <cell r="M9">
            <v>3</v>
          </cell>
        </row>
        <row r="10">
          <cell r="B10">
            <v>1762</v>
          </cell>
        </row>
        <row r="10">
          <cell r="D10" t="str">
            <v>Suzanne Heijmen kl2</v>
          </cell>
          <cell r="E10">
            <v>4</v>
          </cell>
          <cell r="F10">
            <v>2</v>
          </cell>
        </row>
        <row r="10">
          <cell r="I10">
            <v>132</v>
          </cell>
        </row>
        <row r="10">
          <cell r="K10" t="str">
            <v>Hans Hoogers</v>
          </cell>
          <cell r="L10">
            <v>9</v>
          </cell>
          <cell r="M10">
            <v>3</v>
          </cell>
        </row>
        <row r="11">
          <cell r="B11">
            <v>3050</v>
          </cell>
        </row>
        <row r="11">
          <cell r="D11" t="str">
            <v>Jan Loenen kl2</v>
          </cell>
          <cell r="E11">
            <v>4</v>
          </cell>
          <cell r="F11">
            <v>2</v>
          </cell>
        </row>
        <row r="11">
          <cell r="I11">
            <v>1987</v>
          </cell>
        </row>
        <row r="11">
          <cell r="K11" t="str">
            <v>Peter Zeegers</v>
          </cell>
          <cell r="L11">
            <v>9</v>
          </cell>
          <cell r="M11">
            <v>3</v>
          </cell>
        </row>
        <row r="12">
          <cell r="B12">
            <v>2155</v>
          </cell>
        </row>
        <row r="12">
          <cell r="D12" t="str">
            <v>Frank Knoops kl2</v>
          </cell>
          <cell r="E12">
            <v>4</v>
          </cell>
          <cell r="F12">
            <v>2</v>
          </cell>
        </row>
        <row r="12">
          <cell r="I12">
            <v>2056</v>
          </cell>
        </row>
        <row r="12">
          <cell r="K12" t="str">
            <v>Frans Coolen</v>
          </cell>
          <cell r="L12">
            <v>9</v>
          </cell>
          <cell r="M12">
            <v>3</v>
          </cell>
        </row>
        <row r="13">
          <cell r="B13">
            <v>1611</v>
          </cell>
        </row>
        <row r="13">
          <cell r="D13" t="str">
            <v>Jan de Houck kl2</v>
          </cell>
          <cell r="E13">
            <v>1</v>
          </cell>
          <cell r="F13">
            <v>2</v>
          </cell>
        </row>
        <row r="13">
          <cell r="I13">
            <v>2067</v>
          </cell>
        </row>
        <row r="13">
          <cell r="K13" t="str">
            <v>Dennie van Boxtel</v>
          </cell>
          <cell r="L13">
            <v>8</v>
          </cell>
          <cell r="M13">
            <v>2</v>
          </cell>
        </row>
        <row r="14">
          <cell r="B14">
            <v>859</v>
          </cell>
        </row>
        <row r="14">
          <cell r="D14" t="str">
            <v>Louis van Haren kl2</v>
          </cell>
          <cell r="E14">
            <v>1</v>
          </cell>
          <cell r="F14">
            <v>2</v>
          </cell>
        </row>
        <row r="14">
          <cell r="I14">
            <v>1793</v>
          </cell>
        </row>
        <row r="14">
          <cell r="K14" t="str">
            <v>Freek Prozee</v>
          </cell>
          <cell r="L14">
            <v>8</v>
          </cell>
          <cell r="M14">
            <v>2</v>
          </cell>
        </row>
        <row r="15">
          <cell r="B15">
            <v>3129</v>
          </cell>
        </row>
        <row r="15">
          <cell r="D15" t="str">
            <v>Gabrielle v.d. Broek kl2</v>
          </cell>
          <cell r="E15">
            <v>1</v>
          </cell>
          <cell r="F15">
            <v>2</v>
          </cell>
        </row>
        <row r="15">
          <cell r="I15">
            <v>1688</v>
          </cell>
        </row>
        <row r="15">
          <cell r="K15" t="str">
            <v>Hans v.d. Broek</v>
          </cell>
          <cell r="L15">
            <v>8</v>
          </cell>
          <cell r="M15">
            <v>2</v>
          </cell>
        </row>
        <row r="16">
          <cell r="B16">
            <v>3276</v>
          </cell>
        </row>
        <row r="16">
          <cell r="D16" t="str">
            <v>Berrie Komejan</v>
          </cell>
          <cell r="E16">
            <v>3</v>
          </cell>
          <cell r="F16">
            <v>1</v>
          </cell>
        </row>
        <row r="16">
          <cell r="I16">
            <v>2026</v>
          </cell>
        </row>
        <row r="16">
          <cell r="K16" t="str">
            <v>Constant Hendriks </v>
          </cell>
          <cell r="L16">
            <v>2</v>
          </cell>
          <cell r="M16">
            <v>3</v>
          </cell>
        </row>
        <row r="18">
          <cell r="B18">
            <v>3150</v>
          </cell>
        </row>
        <row r="18">
          <cell r="D18" t="str">
            <v>Jennifer Wever</v>
          </cell>
          <cell r="E18">
            <v>3</v>
          </cell>
          <cell r="F18">
            <v>1</v>
          </cell>
        </row>
        <row r="18">
          <cell r="I18">
            <v>572</v>
          </cell>
        </row>
        <row r="18">
          <cell r="K18" t="str">
            <v>Piet de Beijer</v>
          </cell>
          <cell r="L18">
            <v>11</v>
          </cell>
          <cell r="M18">
            <v>3</v>
          </cell>
        </row>
        <row r="19">
          <cell r="B19">
            <v>1740</v>
          </cell>
        </row>
        <row r="19">
          <cell r="D19" t="str">
            <v>Henk Louwers kl3</v>
          </cell>
          <cell r="E19">
            <v>4</v>
          </cell>
          <cell r="F19">
            <v>3</v>
          </cell>
        </row>
        <row r="19">
          <cell r="I19">
            <v>1559</v>
          </cell>
        </row>
        <row r="19">
          <cell r="K19" t="str">
            <v>Johan Coolen</v>
          </cell>
          <cell r="L19">
            <v>9</v>
          </cell>
          <cell r="M19">
            <v>3</v>
          </cell>
        </row>
        <row r="20">
          <cell r="I20">
            <v>1752</v>
          </cell>
        </row>
        <row r="20">
          <cell r="K20" t="str">
            <v>Huber van de Braak</v>
          </cell>
          <cell r="L20">
            <v>9</v>
          </cell>
          <cell r="M20">
            <v>3</v>
          </cell>
        </row>
        <row r="21">
          <cell r="B21">
            <v>168</v>
          </cell>
        </row>
        <row r="21">
          <cell r="D21" t="str">
            <v>Peter Wilhart kl3</v>
          </cell>
          <cell r="E21">
            <v>4</v>
          </cell>
          <cell r="F21">
            <v>3</v>
          </cell>
        </row>
        <row r="21">
          <cell r="I21">
            <v>1211</v>
          </cell>
        </row>
        <row r="21">
          <cell r="K21" t="str">
            <v>Shirley Moors</v>
          </cell>
          <cell r="L21">
            <v>9</v>
          </cell>
          <cell r="M21">
            <v>3</v>
          </cell>
        </row>
        <row r="22">
          <cell r="B22">
            <v>1857</v>
          </cell>
        </row>
        <row r="22">
          <cell r="D22" t="str">
            <v>Hans van Arkel kl2</v>
          </cell>
          <cell r="E22">
            <v>1</v>
          </cell>
          <cell r="F22">
            <v>2</v>
          </cell>
        </row>
        <row r="23">
          <cell r="B23">
            <v>2162</v>
          </cell>
        </row>
        <row r="23">
          <cell r="D23" t="str">
            <v>Christel Schel kl2</v>
          </cell>
          <cell r="E23">
            <v>1</v>
          </cell>
          <cell r="F23">
            <v>2</v>
          </cell>
        </row>
        <row r="23">
          <cell r="K23" t="str">
            <v>pauze</v>
          </cell>
        </row>
        <row r="24">
          <cell r="B24">
            <v>1681</v>
          </cell>
        </row>
        <row r="24">
          <cell r="D24" t="str">
            <v>Toon v.d. Heuvel </v>
          </cell>
          <cell r="E24">
            <v>7</v>
          </cell>
          <cell r="F24">
            <v>1</v>
          </cell>
        </row>
        <row r="25">
          <cell r="B25">
            <v>3132</v>
          </cell>
        </row>
        <row r="25">
          <cell r="D25" t="str">
            <v>Jan-Marc Vonk</v>
          </cell>
          <cell r="E25">
            <v>7</v>
          </cell>
          <cell r="F25">
            <v>1</v>
          </cell>
        </row>
        <row r="26">
          <cell r="B26">
            <v>704</v>
          </cell>
        </row>
        <row r="26">
          <cell r="D26" t="str">
            <v>Marcel Coolen</v>
          </cell>
          <cell r="E26">
            <v>3</v>
          </cell>
          <cell r="F26">
            <v>1</v>
          </cell>
        </row>
        <row r="26">
          <cell r="I26">
            <v>2113</v>
          </cell>
        </row>
        <row r="26">
          <cell r="K26" t="str">
            <v>Ida Verberne-Jonk</v>
          </cell>
          <cell r="L26">
            <v>8</v>
          </cell>
          <cell r="M26">
            <v>2</v>
          </cell>
        </row>
        <row r="27">
          <cell r="B27">
            <v>2172</v>
          </cell>
        </row>
        <row r="27">
          <cell r="D27" t="str">
            <v>Joost Aarts</v>
          </cell>
          <cell r="E27">
            <v>3</v>
          </cell>
          <cell r="F27">
            <v>1</v>
          </cell>
        </row>
        <row r="27">
          <cell r="I27">
            <v>1811</v>
          </cell>
        </row>
        <row r="27">
          <cell r="K27" t="str">
            <v>Appie de Greef</v>
          </cell>
          <cell r="L27">
            <v>8</v>
          </cell>
          <cell r="M27">
            <v>2</v>
          </cell>
        </row>
        <row r="28">
          <cell r="B28">
            <v>3256</v>
          </cell>
        </row>
        <row r="28">
          <cell r="D28" t="str">
            <v>Johan van Kuijk</v>
          </cell>
          <cell r="E28">
            <v>3</v>
          </cell>
          <cell r="F28">
            <v>1</v>
          </cell>
        </row>
        <row r="28">
          <cell r="I28">
            <v>1977</v>
          </cell>
        </row>
        <row r="28">
          <cell r="K28" t="str">
            <v>Marion Hanegraaf</v>
          </cell>
          <cell r="L28">
            <v>8</v>
          </cell>
          <cell r="M28">
            <v>2</v>
          </cell>
        </row>
        <row r="29">
          <cell r="B29">
            <v>3454</v>
          </cell>
        </row>
        <row r="29">
          <cell r="D29" t="str">
            <v>Jack v.d. Pas</v>
          </cell>
          <cell r="E29">
            <v>3</v>
          </cell>
          <cell r="F29">
            <v>1</v>
          </cell>
        </row>
        <row r="29">
          <cell r="I29">
            <v>363</v>
          </cell>
        </row>
        <row r="29">
          <cell r="K29" t="str">
            <v>John Fick</v>
          </cell>
          <cell r="L29">
            <v>11</v>
          </cell>
          <cell r="M29">
            <v>3</v>
          </cell>
        </row>
        <row r="30">
          <cell r="B30">
            <v>1864</v>
          </cell>
        </row>
        <row r="30">
          <cell r="D30" t="str">
            <v>Martine Tummeleer kl3</v>
          </cell>
          <cell r="E30">
            <v>4</v>
          </cell>
          <cell r="F30">
            <v>3</v>
          </cell>
        </row>
        <row r="30">
          <cell r="I30">
            <v>215</v>
          </cell>
        </row>
        <row r="30">
          <cell r="K30" t="str">
            <v>Paul Aarts</v>
          </cell>
          <cell r="L30">
            <v>11</v>
          </cell>
          <cell r="M30">
            <v>3</v>
          </cell>
        </row>
        <row r="31">
          <cell r="B31">
            <v>1818</v>
          </cell>
        </row>
        <row r="31">
          <cell r="D31" t="str">
            <v>Chantal v.d. Wijst kl3</v>
          </cell>
          <cell r="E31">
            <v>4</v>
          </cell>
          <cell r="F31">
            <v>3</v>
          </cell>
        </row>
        <row r="32">
          <cell r="B32">
            <v>133</v>
          </cell>
        </row>
        <row r="32">
          <cell r="D32" t="str">
            <v>Wil Schellekens kl3</v>
          </cell>
          <cell r="E32">
            <v>4</v>
          </cell>
          <cell r="F32">
            <v>3</v>
          </cell>
        </row>
        <row r="32">
          <cell r="I32">
            <v>74</v>
          </cell>
        </row>
        <row r="32">
          <cell r="K32" t="str">
            <v>Michiel Klep</v>
          </cell>
          <cell r="L32">
            <v>9</v>
          </cell>
          <cell r="M32">
            <v>3</v>
          </cell>
        </row>
        <row r="33">
          <cell r="B33">
            <v>2042</v>
          </cell>
        </row>
        <row r="33">
          <cell r="D33" t="str">
            <v>Chantal Brugmans kl3</v>
          </cell>
          <cell r="E33">
            <v>4</v>
          </cell>
          <cell r="F33">
            <v>3</v>
          </cell>
        </row>
        <row r="33">
          <cell r="I33">
            <v>2600</v>
          </cell>
        </row>
        <row r="33">
          <cell r="K33" t="str">
            <v>Arie Dibbits</v>
          </cell>
          <cell r="L33">
            <v>9</v>
          </cell>
          <cell r="M33">
            <v>3</v>
          </cell>
        </row>
        <row r="34">
          <cell r="I34">
            <v>1628</v>
          </cell>
        </row>
        <row r="34">
          <cell r="K34" t="str">
            <v>Joop Gommers</v>
          </cell>
          <cell r="L34">
            <v>9</v>
          </cell>
          <cell r="M34">
            <v>3</v>
          </cell>
        </row>
        <row r="35">
          <cell r="D35" t="str">
            <v>pauze</v>
          </cell>
        </row>
        <row r="35">
          <cell r="I35">
            <v>1863</v>
          </cell>
        </row>
        <row r="35">
          <cell r="K35" t="str">
            <v>John Hol</v>
          </cell>
          <cell r="L35">
            <v>8</v>
          </cell>
          <cell r="M35">
            <v>2</v>
          </cell>
        </row>
        <row r="36">
          <cell r="I36">
            <v>331</v>
          </cell>
        </row>
        <row r="36">
          <cell r="K36" t="str">
            <v>Bart Verhagen</v>
          </cell>
          <cell r="L36">
            <v>8</v>
          </cell>
          <cell r="M36">
            <v>2</v>
          </cell>
        </row>
        <row r="37">
          <cell r="I37">
            <v>1232</v>
          </cell>
        </row>
        <row r="37">
          <cell r="K37" t="str">
            <v>Piet Peepers</v>
          </cell>
          <cell r="L37">
            <v>8</v>
          </cell>
          <cell r="M37">
            <v>2</v>
          </cell>
        </row>
        <row r="38">
          <cell r="B38">
            <v>1616</v>
          </cell>
        </row>
        <row r="38">
          <cell r="D38" t="str">
            <v>Perry Hendriks</v>
          </cell>
          <cell r="E38">
            <v>7</v>
          </cell>
          <cell r="F38">
            <v>1</v>
          </cell>
        </row>
        <row r="38">
          <cell r="I38">
            <v>3160</v>
          </cell>
        </row>
        <row r="38">
          <cell r="K38" t="str">
            <v>Paul Jansen</v>
          </cell>
          <cell r="L38">
            <v>8</v>
          </cell>
          <cell r="M38">
            <v>2</v>
          </cell>
        </row>
        <row r="39">
          <cell r="B39">
            <v>3027</v>
          </cell>
        </row>
        <row r="39">
          <cell r="D39" t="str">
            <v>Debbie Parker</v>
          </cell>
          <cell r="E39">
            <v>7</v>
          </cell>
          <cell r="F39">
            <v>1</v>
          </cell>
        </row>
        <row r="39">
          <cell r="I39">
            <v>1736</v>
          </cell>
        </row>
        <row r="39">
          <cell r="K39" t="str">
            <v>Sandy Schaepkens</v>
          </cell>
          <cell r="L39">
            <v>11</v>
          </cell>
          <cell r="M39">
            <v>3</v>
          </cell>
        </row>
        <row r="40">
          <cell r="I40">
            <v>329</v>
          </cell>
        </row>
        <row r="40">
          <cell r="K40" t="str">
            <v>Peter Tomassen</v>
          </cell>
          <cell r="L40">
            <v>11</v>
          </cell>
          <cell r="M40">
            <v>3</v>
          </cell>
        </row>
        <row r="41">
          <cell r="B41">
            <v>1509</v>
          </cell>
        </row>
        <row r="41">
          <cell r="D41" t="str">
            <v>Hans van Sambeeck kl1</v>
          </cell>
          <cell r="E41">
            <v>10</v>
          </cell>
          <cell r="F41">
            <v>1</v>
          </cell>
        </row>
        <row r="41">
          <cell r="I41">
            <v>1921</v>
          </cell>
        </row>
        <row r="41">
          <cell r="K41" t="str">
            <v>Frans Hollebekkers</v>
          </cell>
          <cell r="L41">
            <v>11</v>
          </cell>
          <cell r="M41">
            <v>3</v>
          </cell>
        </row>
        <row r="42">
          <cell r="B42">
            <v>1852</v>
          </cell>
        </row>
        <row r="42">
          <cell r="E42">
            <v>10</v>
          </cell>
          <cell r="F42">
            <v>1</v>
          </cell>
        </row>
        <row r="42">
          <cell r="I42">
            <v>513</v>
          </cell>
        </row>
        <row r="42">
          <cell r="K42" t="str">
            <v>Hans Peters</v>
          </cell>
          <cell r="L42">
            <v>11</v>
          </cell>
          <cell r="M42">
            <v>3</v>
          </cell>
        </row>
        <row r="43">
          <cell r="B43">
            <v>2159</v>
          </cell>
        </row>
        <row r="43">
          <cell r="D43" t="str">
            <v>Susanne Schiffer kl1</v>
          </cell>
          <cell r="E43">
            <v>10</v>
          </cell>
          <cell r="F43">
            <v>1</v>
          </cell>
        </row>
        <row r="43">
          <cell r="I43">
            <v>272</v>
          </cell>
        </row>
        <row r="43">
          <cell r="K43" t="str">
            <v>Wim de Groot</v>
          </cell>
          <cell r="L43">
            <v>9</v>
          </cell>
          <cell r="M43">
            <v>3</v>
          </cell>
        </row>
        <row r="44">
          <cell r="B44">
            <v>2027</v>
          </cell>
        </row>
        <row r="44">
          <cell r="D44" t="str">
            <v>Dennis Rijntjes kl3</v>
          </cell>
          <cell r="E44">
            <v>4</v>
          </cell>
          <cell r="F44">
            <v>3</v>
          </cell>
        </row>
        <row r="44">
          <cell r="I44">
            <v>1892</v>
          </cell>
        </row>
        <row r="44">
          <cell r="K44" t="str">
            <v>Rodonde Rutjens</v>
          </cell>
          <cell r="L44">
            <v>9</v>
          </cell>
          <cell r="M44">
            <v>3</v>
          </cell>
        </row>
        <row r="45">
          <cell r="B45">
            <v>1743</v>
          </cell>
        </row>
        <row r="45">
          <cell r="D45" t="str">
            <v>Mandy van Delft kl3</v>
          </cell>
          <cell r="E45">
            <v>4</v>
          </cell>
          <cell r="F45">
            <v>3</v>
          </cell>
        </row>
        <row r="45">
          <cell r="I45">
            <v>453</v>
          </cell>
        </row>
        <row r="45">
          <cell r="K45" t="str">
            <v>Piet Heuveling</v>
          </cell>
          <cell r="L45">
            <v>12</v>
          </cell>
          <cell r="M45">
            <v>3</v>
          </cell>
        </row>
        <row r="46">
          <cell r="B46">
            <v>375</v>
          </cell>
        </row>
        <row r="46">
          <cell r="D46" t="str">
            <v>Paul Claessen kl3</v>
          </cell>
          <cell r="E46">
            <v>4</v>
          </cell>
          <cell r="F46">
            <v>3</v>
          </cell>
        </row>
        <row r="47">
          <cell r="B47">
            <v>142</v>
          </cell>
        </row>
        <row r="47">
          <cell r="D47" t="str">
            <v>Erik van Krieken</v>
          </cell>
          <cell r="E47">
            <v>7</v>
          </cell>
          <cell r="F47">
            <v>1</v>
          </cell>
        </row>
        <row r="49">
          <cell r="B49">
            <v>115</v>
          </cell>
        </row>
        <row r="49">
          <cell r="D49" t="str">
            <v>Fred van Vliet</v>
          </cell>
          <cell r="E49">
            <v>7</v>
          </cell>
          <cell r="F49">
            <v>1</v>
          </cell>
        </row>
        <row r="50">
          <cell r="B50">
            <v>1846</v>
          </cell>
        </row>
        <row r="50">
          <cell r="D50" t="str">
            <v>Pieter Bastiaans kl1</v>
          </cell>
          <cell r="E50">
            <v>10</v>
          </cell>
        </row>
        <row r="51">
          <cell r="B51">
            <v>154</v>
          </cell>
        </row>
        <row r="51">
          <cell r="D51" t="str">
            <v>Leo v.d. Burgt kl2</v>
          </cell>
          <cell r="E51">
            <v>10</v>
          </cell>
          <cell r="F51">
            <v>2</v>
          </cell>
        </row>
        <row r="53">
          <cell r="B53">
            <v>3437</v>
          </cell>
        </row>
        <row r="53">
          <cell r="D53" t="str">
            <v>Lia Koek kl1</v>
          </cell>
          <cell r="E53">
            <v>5</v>
          </cell>
          <cell r="F53">
            <v>1</v>
          </cell>
        </row>
        <row r="53">
          <cell r="H53" t="str">
            <v>RUBRIEK 0</v>
          </cell>
        </row>
        <row r="53">
          <cell r="K53" t="str">
            <v>Jonge paarden</v>
          </cell>
        </row>
        <row r="54">
          <cell r="B54">
            <v>2025</v>
          </cell>
        </row>
        <row r="54">
          <cell r="D54" t="str">
            <v>Manou Brans kl1</v>
          </cell>
          <cell r="E54">
            <v>5</v>
          </cell>
          <cell r="F54">
            <v>1</v>
          </cell>
        </row>
        <row r="54">
          <cell r="H54" t="str">
            <v>RUBRIEK 1 </v>
          </cell>
        </row>
        <row r="54">
          <cell r="K54" t="str">
            <v>Enkelspan pony klasse 1-2</v>
          </cell>
        </row>
        <row r="55">
          <cell r="B55">
            <v>1938</v>
          </cell>
        </row>
        <row r="55">
          <cell r="D55" t="str">
            <v>Sjors Siebers kl2</v>
          </cell>
          <cell r="E55">
            <v>5</v>
          </cell>
          <cell r="F55">
            <v>2</v>
          </cell>
        </row>
        <row r="55">
          <cell r="H55" t="str">
            <v>RUBRIEK 2</v>
          </cell>
        </row>
        <row r="55">
          <cell r="K55" t="str">
            <v>Enkelspan pony klasse 3</v>
          </cell>
        </row>
        <row r="56">
          <cell r="B56">
            <v>3221</v>
          </cell>
        </row>
        <row r="56">
          <cell r="D56" t="str">
            <v>Sarah Haepers</v>
          </cell>
          <cell r="E56">
            <v>7</v>
          </cell>
          <cell r="F56">
            <v>1</v>
          </cell>
        </row>
        <row r="56">
          <cell r="H56" t="str">
            <v>RUBRIEK 3</v>
          </cell>
        </row>
        <row r="56">
          <cell r="K56" t="str">
            <v>Tweespan pony klasse 1</v>
          </cell>
        </row>
        <row r="57">
          <cell r="B57">
            <v>1312</v>
          </cell>
        </row>
        <row r="57">
          <cell r="D57" t="str">
            <v>Thea Merkx</v>
          </cell>
          <cell r="E57">
            <v>7</v>
          </cell>
          <cell r="F57">
            <v>1</v>
          </cell>
        </row>
        <row r="57">
          <cell r="H57" t="str">
            <v>RUBRIEK 4</v>
          </cell>
        </row>
        <row r="57">
          <cell r="K57" t="str">
            <v>Tweespan pony klasse 2-3</v>
          </cell>
        </row>
        <row r="58">
          <cell r="B58">
            <v>930</v>
          </cell>
        </row>
        <row r="58">
          <cell r="D58" t="str">
            <v>Gerrit Bevers</v>
          </cell>
          <cell r="E58">
            <v>7</v>
          </cell>
          <cell r="F58">
            <v>1</v>
          </cell>
        </row>
        <row r="58">
          <cell r="H58" t="str">
            <v>RUBRIEK 5</v>
          </cell>
        </row>
        <row r="58">
          <cell r="K58" t="str">
            <v>Vierspan pony klasse 1- 2- 3</v>
          </cell>
        </row>
        <row r="59">
          <cell r="B59">
            <v>1901</v>
          </cell>
        </row>
        <row r="59">
          <cell r="D59" t="str">
            <v>Erik Evers kl2</v>
          </cell>
          <cell r="E59">
            <v>10</v>
          </cell>
          <cell r="F59">
            <v>2</v>
          </cell>
        </row>
        <row r="59">
          <cell r="H59" t="str">
            <v>RUBRIEK 6</v>
          </cell>
        </row>
        <row r="59">
          <cell r="K59" t="str">
            <v>Tandem pony klasse 2-3</v>
          </cell>
        </row>
        <row r="60">
          <cell r="B60">
            <v>1552</v>
          </cell>
        </row>
        <row r="60">
          <cell r="D60" t="str">
            <v>Jeoen Meulendijk kl2</v>
          </cell>
          <cell r="E60">
            <v>10</v>
          </cell>
          <cell r="F60">
            <v>2</v>
          </cell>
        </row>
        <row r="60">
          <cell r="H60" t="str">
            <v>RUBRIEK 7</v>
          </cell>
        </row>
        <row r="60">
          <cell r="K60" t="str">
            <v>Enkelspan paard klasse 1</v>
          </cell>
        </row>
        <row r="61">
          <cell r="B61">
            <v>1848</v>
          </cell>
        </row>
        <row r="61">
          <cell r="D61" t="str">
            <v>Wim Verhoeven kl2</v>
          </cell>
          <cell r="E61">
            <v>10</v>
          </cell>
          <cell r="F61">
            <v>2</v>
          </cell>
        </row>
        <row r="61">
          <cell r="H61" t="str">
            <v>RUBRIEK 8</v>
          </cell>
        </row>
        <row r="61">
          <cell r="K61" t="str">
            <v>Enkelspan paard klasse 2</v>
          </cell>
        </row>
        <row r="62">
          <cell r="B62">
            <v>736</v>
          </cell>
        </row>
        <row r="62">
          <cell r="D62" t="str">
            <v>Huub van Geffen kl3</v>
          </cell>
          <cell r="E62">
            <v>5</v>
          </cell>
          <cell r="F62">
            <v>3</v>
          </cell>
        </row>
        <row r="62">
          <cell r="H62" t="str">
            <v>RUBRIEK 9</v>
          </cell>
        </row>
        <row r="62">
          <cell r="K62" t="str">
            <v>Enkelspan paard klasse 3</v>
          </cell>
        </row>
        <row r="63">
          <cell r="B63">
            <v>1372</v>
          </cell>
        </row>
        <row r="63">
          <cell r="D63" t="str">
            <v>Frank Bos kl3</v>
          </cell>
          <cell r="E63">
            <v>5</v>
          </cell>
          <cell r="F63">
            <v>3</v>
          </cell>
        </row>
        <row r="63">
          <cell r="H63" t="str">
            <v>RUBRIEK 10</v>
          </cell>
        </row>
        <row r="63">
          <cell r="K63" t="str">
            <v>Tweespan paard klasse 1-2</v>
          </cell>
        </row>
        <row r="64">
          <cell r="B64">
            <v>2500</v>
          </cell>
        </row>
        <row r="64">
          <cell r="D64" t="str">
            <v>Marcel Hendriks kl3</v>
          </cell>
          <cell r="E64">
            <v>5</v>
          </cell>
          <cell r="F64">
            <v>3</v>
          </cell>
        </row>
        <row r="64">
          <cell r="H64" t="str">
            <v>RUBRIEK 11</v>
          </cell>
        </row>
        <row r="64">
          <cell r="K64" t="str">
            <v>Tweespan paard klasse 3</v>
          </cell>
        </row>
        <row r="65">
          <cell r="B65">
            <v>728</v>
          </cell>
        </row>
        <row r="65">
          <cell r="D65" t="str">
            <v>Simone Dubbeldam-Bruys kl3</v>
          </cell>
          <cell r="E65">
            <v>5</v>
          </cell>
          <cell r="F65">
            <v>3</v>
          </cell>
        </row>
        <row r="65">
          <cell r="H65" t="str">
            <v>RUBRIEK 12</v>
          </cell>
        </row>
        <row r="65">
          <cell r="K65" t="str">
            <v>Vierspan paard klasse 3</v>
          </cell>
        </row>
        <row r="68">
          <cell r="D68" t="str">
            <v>pauze</v>
          </cell>
        </row>
        <row r="69">
          <cell r="D69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23.41"/>
    <col collapsed="false" customWidth="true" hidden="false" outlineLevel="0" max="7" min="7" style="0" width="2.99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21.7"/>
    <col collapsed="false" customWidth="true" hidden="false" outlineLevel="0" max="14" min="14" style="0" width="2.56"/>
    <col collapsed="false" customWidth="true" hidden="false" outlineLevel="0" max="16" min="16" style="0" width="7.28"/>
    <col collapsed="false" customWidth="true" hidden="false" outlineLevel="0" max="17" min="17" style="0" width="2.56"/>
    <col collapsed="false" customWidth="true" hidden="false" outlineLevel="0" max="18" min="18" style="0" width="23.28"/>
  </cols>
  <sheetData>
    <row r="1" customFormat="false" ht="15.7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  <c r="I1" s="2" t="s">
        <v>1</v>
      </c>
      <c r="J1" s="2"/>
      <c r="K1" s="2" t="s">
        <v>2</v>
      </c>
      <c r="L1" s="2"/>
      <c r="M1" s="2"/>
      <c r="N1" s="3"/>
      <c r="O1" s="5"/>
      <c r="P1" s="2"/>
      <c r="Q1" s="2"/>
      <c r="R1" s="2" t="s">
        <v>3</v>
      </c>
      <c r="S1" s="2"/>
      <c r="T1" s="6"/>
    </row>
    <row r="2" customFormat="false" ht="15.75" hidden="false" customHeight="false" outlineLevel="0" collapsed="false">
      <c r="A2" s="7" t="s">
        <v>4</v>
      </c>
      <c r="B2" s="8"/>
      <c r="C2" s="8"/>
      <c r="D2" s="8" t="s">
        <v>5</v>
      </c>
      <c r="E2" s="8" t="s">
        <v>6</v>
      </c>
      <c r="F2" s="8" t="s">
        <v>7</v>
      </c>
      <c r="G2" s="9"/>
      <c r="H2" s="8" t="s">
        <v>4</v>
      </c>
      <c r="I2" s="8"/>
      <c r="J2" s="8"/>
      <c r="K2" s="8" t="s">
        <v>5</v>
      </c>
      <c r="L2" s="10" t="s">
        <v>6</v>
      </c>
      <c r="M2" s="8" t="s">
        <v>7</v>
      </c>
      <c r="N2" s="9"/>
      <c r="O2" s="11" t="s">
        <v>4</v>
      </c>
      <c r="P2" s="8" t="s">
        <v>8</v>
      </c>
      <c r="Q2" s="8"/>
      <c r="R2" s="8" t="s">
        <v>5</v>
      </c>
      <c r="S2" s="8" t="s">
        <v>6</v>
      </c>
      <c r="T2" s="12" t="s">
        <v>7</v>
      </c>
    </row>
    <row r="3" customFormat="false" ht="15.75" hidden="false" customHeight="false" outlineLevel="0" collapsed="false">
      <c r="A3" s="13"/>
      <c r="B3" s="14"/>
      <c r="C3" s="14"/>
      <c r="D3" s="14"/>
      <c r="E3" s="14"/>
      <c r="F3" s="15"/>
      <c r="G3" s="16"/>
      <c r="H3" s="15"/>
      <c r="I3" s="14"/>
      <c r="J3" s="15"/>
      <c r="K3" s="15"/>
      <c r="L3" s="17"/>
      <c r="M3" s="15"/>
      <c r="N3" s="16"/>
      <c r="O3" s="18"/>
      <c r="P3" s="19"/>
      <c r="Q3" s="14"/>
      <c r="R3" s="20"/>
      <c r="S3" s="14"/>
      <c r="T3" s="21"/>
    </row>
    <row r="4" customFormat="false" ht="15.75" hidden="false" customHeight="false" outlineLevel="0" collapsed="false">
      <c r="A4" s="13" t="n">
        <v>0.354166666666667</v>
      </c>
      <c r="B4" s="22" t="n">
        <f aca="false">[1]DRESSUUR!B5</f>
        <v>2045</v>
      </c>
      <c r="C4" s="23"/>
      <c r="D4" s="24" t="str">
        <f aca="false">[1]DRESSUUR!D5</f>
        <v>Harrie van Hoof </v>
      </c>
      <c r="E4" s="25" t="n">
        <f aca="false">[1]DRESSUUR!E5</f>
        <v>0</v>
      </c>
      <c r="F4" s="25" t="n">
        <f aca="false">[1]DRESSUUR!F5</f>
        <v>1</v>
      </c>
      <c r="G4" s="26"/>
      <c r="H4" s="27" t="n">
        <v>0.354166666666667</v>
      </c>
      <c r="I4" s="25"/>
      <c r="J4" s="25"/>
      <c r="K4" s="28" t="s">
        <v>9</v>
      </c>
      <c r="L4" s="25"/>
      <c r="M4" s="25"/>
      <c r="N4" s="26"/>
      <c r="O4" s="13" t="n">
        <v>0.354166666666667</v>
      </c>
      <c r="P4" s="29" t="n">
        <f aca="false">[1]DRESSUUR!P5</f>
        <v>1762</v>
      </c>
      <c r="Q4" s="25"/>
      <c r="R4" s="30" t="str">
        <f aca="false">[1]DRESSUUR!R5</f>
        <v>Suzanne Heijmen kl2</v>
      </c>
      <c r="S4" s="25" t="n">
        <f aca="false">[1]DRESSUUR!S5</f>
        <v>4</v>
      </c>
      <c r="T4" s="31" t="n">
        <f aca="false">[1]DRESSUUR!T5</f>
        <v>2</v>
      </c>
    </row>
    <row r="5" customFormat="false" ht="15.75" hidden="false" customHeight="false" outlineLevel="0" collapsed="false">
      <c r="A5" s="32" t="n">
        <v>0.361111111111111</v>
      </c>
      <c r="B5" s="33" t="n">
        <f aca="false">[1]DRESSUUR!B6</f>
        <v>2173</v>
      </c>
      <c r="C5" s="34"/>
      <c r="D5" s="24" t="str">
        <f aca="false">[1]DRESSUUR!D6</f>
        <v>Ronald Looijmans kl1</v>
      </c>
      <c r="E5" s="25" t="n">
        <f aca="false">[1]DRESSUUR!E6</f>
        <v>1</v>
      </c>
      <c r="F5" s="25" t="n">
        <f aca="false">[1]DRESSUUR!F6</f>
        <v>1</v>
      </c>
      <c r="G5" s="26"/>
      <c r="H5" s="35" t="n">
        <v>0.361111111111111</v>
      </c>
      <c r="I5" s="25" t="n">
        <f aca="false">[1]DRESSUUR!I6</f>
        <v>3186</v>
      </c>
      <c r="J5" s="25"/>
      <c r="K5" s="30" t="str">
        <f aca="false">[1]DRESSUUR!K6</f>
        <v>Marcel Hoevenaars</v>
      </c>
      <c r="L5" s="25" t="n">
        <f aca="false">[1]DRESSUUR!L6</f>
        <v>3</v>
      </c>
      <c r="M5" s="25" t="n">
        <f aca="false">[1]DRESSUUR!M6</f>
        <v>1</v>
      </c>
      <c r="N5" s="26"/>
      <c r="O5" s="32" t="n">
        <v>0.361111111111111</v>
      </c>
      <c r="P5" s="25" t="n">
        <f aca="false">[1]DRESSUUR!P6</f>
        <v>3050</v>
      </c>
      <c r="Q5" s="25"/>
      <c r="R5" s="30" t="str">
        <f aca="false">[1]DRESSUUR!R6</f>
        <v>Jan Loenen kl2</v>
      </c>
      <c r="S5" s="25" t="n">
        <f aca="false">[1]DRESSUUR!S6</f>
        <v>4</v>
      </c>
      <c r="T5" s="31" t="n">
        <f aca="false">[1]DRESSUUR!T6</f>
        <v>2</v>
      </c>
    </row>
    <row r="6" customFormat="false" ht="15.75" hidden="false" customHeight="false" outlineLevel="0" collapsed="false">
      <c r="A6" s="32" t="n">
        <v>0.368055555555556</v>
      </c>
      <c r="B6" s="33" t="n">
        <f aca="false">[1]DRESSUUR!B7</f>
        <v>3193</v>
      </c>
      <c r="C6" s="34"/>
      <c r="D6" s="24" t="str">
        <f aca="false">[1]DRESSUUR!D7</f>
        <v>Marcel Hermans kl1</v>
      </c>
      <c r="E6" s="25" t="n">
        <f aca="false">[1]DRESSUUR!E7</f>
        <v>1</v>
      </c>
      <c r="F6" s="25" t="n">
        <f aca="false">[1]DRESSUUR!F7</f>
        <v>1</v>
      </c>
      <c r="G6" s="26"/>
      <c r="H6" s="35" t="n">
        <v>0.368055555555556</v>
      </c>
      <c r="I6" s="25"/>
      <c r="J6" s="25"/>
      <c r="K6" s="28" t="s">
        <v>9</v>
      </c>
      <c r="L6" s="25"/>
      <c r="M6" s="25"/>
      <c r="N6" s="26"/>
      <c r="O6" s="32" t="n">
        <v>0.368055555555556</v>
      </c>
      <c r="P6" s="25" t="n">
        <f aca="false">[1]DRESSUUR!P7</f>
        <v>2155</v>
      </c>
      <c r="Q6" s="25"/>
      <c r="R6" s="30" t="str">
        <f aca="false">[1]DRESSUUR!R7</f>
        <v>Frank Knoops kl2</v>
      </c>
      <c r="S6" s="25" t="n">
        <f aca="false">[1]DRESSUUR!S7</f>
        <v>4</v>
      </c>
      <c r="T6" s="31" t="n">
        <f aca="false">[1]DRESSUUR!T7</f>
        <v>2</v>
      </c>
    </row>
    <row r="7" customFormat="false" ht="15.75" hidden="false" customHeight="false" outlineLevel="0" collapsed="false">
      <c r="A7" s="32" t="n">
        <v>0.375</v>
      </c>
      <c r="B7" s="33" t="n">
        <f aca="false">[1]DRESSUUR!B8</f>
        <v>1611</v>
      </c>
      <c r="C7" s="34"/>
      <c r="D7" s="24" t="str">
        <f aca="false">[1]DRESSUUR!D8</f>
        <v>Jan de Houck kl2</v>
      </c>
      <c r="E7" s="25" t="n">
        <f aca="false">[1]DRESSUUR!E8</f>
        <v>1</v>
      </c>
      <c r="F7" s="25" t="n">
        <f aca="false">[1]DRESSUUR!F8</f>
        <v>2</v>
      </c>
      <c r="G7" s="26"/>
      <c r="H7" s="35" t="n">
        <v>0.375</v>
      </c>
      <c r="I7" s="25" t="n">
        <f aca="false">[1]DRESSUUR!I8</f>
        <v>3276</v>
      </c>
      <c r="J7" s="25"/>
      <c r="K7" s="30" t="str">
        <f aca="false">[1]DRESSUUR!K8</f>
        <v>Berrie Komejan</v>
      </c>
      <c r="L7" s="25" t="n">
        <f aca="false">[1]DRESSUUR!L8</f>
        <v>3</v>
      </c>
      <c r="M7" s="25" t="n">
        <f aca="false">[1]DRESSUUR!M8</f>
        <v>1</v>
      </c>
      <c r="N7" s="26"/>
      <c r="O7" s="32" t="n">
        <v>0.375</v>
      </c>
      <c r="P7" s="25" t="n">
        <f aca="false">[1]DRESSUUR!P8</f>
        <v>1740</v>
      </c>
      <c r="Q7" s="25"/>
      <c r="R7" s="30" t="str">
        <f aca="false">[1]DRESSUUR!R8</f>
        <v>Henk Louwers kl3</v>
      </c>
      <c r="S7" s="25" t="n">
        <f aca="false">[1]DRESSUUR!S8</f>
        <v>4</v>
      </c>
      <c r="T7" s="31" t="n">
        <f aca="false">[1]DRESSUUR!T8</f>
        <v>3</v>
      </c>
    </row>
    <row r="8" customFormat="false" ht="15.75" hidden="false" customHeight="false" outlineLevel="0" collapsed="false">
      <c r="A8" s="32" t="n">
        <v>0.381944444444444</v>
      </c>
      <c r="B8" s="33" t="n">
        <f aca="false">[1]DRESSUUR!B9</f>
        <v>859</v>
      </c>
      <c r="C8" s="34"/>
      <c r="D8" s="33" t="str">
        <f aca="false">[1]DRESSUUR!D9</f>
        <v>Louis van Haren kl2</v>
      </c>
      <c r="E8" s="25" t="n">
        <f aca="false">[1]DRESSUUR!E9</f>
        <v>1</v>
      </c>
      <c r="F8" s="25" t="n">
        <f aca="false">[1]DRESSUUR!F9</f>
        <v>2</v>
      </c>
      <c r="G8" s="26"/>
      <c r="H8" s="35" t="n">
        <v>0.381944444444444</v>
      </c>
      <c r="I8" s="25"/>
      <c r="J8" s="36"/>
      <c r="K8" s="28" t="s">
        <v>9</v>
      </c>
      <c r="L8" s="25"/>
      <c r="M8" s="25"/>
      <c r="N8" s="26"/>
      <c r="O8" s="32" t="n">
        <v>0.381944444444444</v>
      </c>
      <c r="P8" s="25"/>
      <c r="Q8" s="25"/>
      <c r="R8" s="28" t="s">
        <v>9</v>
      </c>
      <c r="S8" s="25"/>
      <c r="T8" s="31"/>
    </row>
    <row r="9" customFormat="false" ht="15.75" hidden="false" customHeight="false" outlineLevel="0" collapsed="false">
      <c r="A9" s="32" t="n">
        <v>0.388888888888889</v>
      </c>
      <c r="B9" s="37" t="n">
        <f aca="false">[1]DRESSUUR!B10</f>
        <v>3129</v>
      </c>
      <c r="C9" s="23"/>
      <c r="D9" s="24" t="str">
        <f aca="false">[1]DRESSUUR!D10</f>
        <v>Gabrielle v.d. Broek kl2</v>
      </c>
      <c r="E9" s="25" t="n">
        <f aca="false">[1]DRESSUUR!E10</f>
        <v>1</v>
      </c>
      <c r="F9" s="25" t="n">
        <f aca="false">[1]DRESSUUR!F10</f>
        <v>2</v>
      </c>
      <c r="G9" s="26"/>
      <c r="H9" s="35" t="n">
        <v>0.388888888888889</v>
      </c>
      <c r="I9" s="25" t="n">
        <f aca="false">[1]DRESSUUR!I10</f>
        <v>3150</v>
      </c>
      <c r="J9" s="25"/>
      <c r="K9" s="30" t="str">
        <f aca="false">[1]DRESSUUR!K10</f>
        <v>Jennifer Wever</v>
      </c>
      <c r="L9" s="25" t="n">
        <f aca="false">[1]DRESSUUR!L10</f>
        <v>3</v>
      </c>
      <c r="M9" s="25" t="n">
        <f aca="false">[1]DRESSUUR!M10</f>
        <v>1</v>
      </c>
      <c r="N9" s="26"/>
      <c r="O9" s="32" t="n">
        <v>0.388888888888889</v>
      </c>
      <c r="P9" s="25" t="n">
        <f aca="false">[1]DRESSUUR!P10</f>
        <v>168</v>
      </c>
      <c r="Q9" s="25"/>
      <c r="R9" s="30" t="str">
        <f aca="false">[1]DRESSUUR!R10</f>
        <v>Peter Wilhart kl3</v>
      </c>
      <c r="S9" s="25" t="n">
        <f aca="false">[1]DRESSUUR!S10</f>
        <v>4</v>
      </c>
      <c r="T9" s="31" t="n">
        <f aca="false">[1]DRESSUUR!T10</f>
        <v>3</v>
      </c>
    </row>
    <row r="10" customFormat="false" ht="15.75" hidden="false" customHeight="false" outlineLevel="0" collapsed="false">
      <c r="A10" s="32" t="n">
        <v>0.395833333333333</v>
      </c>
      <c r="B10" s="38" t="n">
        <f aca="false">[1]DRESSUUR!B11</f>
        <v>1857</v>
      </c>
      <c r="C10" s="34"/>
      <c r="D10" s="24" t="str">
        <f aca="false">[1]DRESSUUR!D11</f>
        <v>Hans van Arkel kl2</v>
      </c>
      <c r="E10" s="25" t="n">
        <f aca="false">[1]DRESSUUR!E11</f>
        <v>1</v>
      </c>
      <c r="F10" s="25" t="n">
        <f aca="false">[1]DRESSUUR!F11</f>
        <v>2</v>
      </c>
      <c r="G10" s="26"/>
      <c r="H10" s="35" t="n">
        <v>0.395833333333333</v>
      </c>
      <c r="I10" s="25" t="n">
        <f aca="false">[1]DRESSUUR!I11</f>
        <v>704</v>
      </c>
      <c r="J10" s="25"/>
      <c r="K10" s="30" t="str">
        <f aca="false">[1]DRESSUUR!K11</f>
        <v>Marcel Coolen</v>
      </c>
      <c r="L10" s="25" t="n">
        <f aca="false">[1]DRESSUUR!L11</f>
        <v>3</v>
      </c>
      <c r="M10" s="25" t="n">
        <f aca="false">[1]DRESSUUR!M11</f>
        <v>1</v>
      </c>
      <c r="N10" s="26"/>
      <c r="O10" s="32" t="n">
        <v>0.395833333333333</v>
      </c>
      <c r="P10" s="25" t="n">
        <f aca="false">[1]DRESSUUR!P11</f>
        <v>1864</v>
      </c>
      <c r="Q10" s="25"/>
      <c r="R10" s="30" t="str">
        <f aca="false">[1]DRESSUUR!R11</f>
        <v>Martine Tummeleer kl3</v>
      </c>
      <c r="S10" s="25" t="n">
        <f aca="false">[1]DRESSUUR!S11</f>
        <v>4</v>
      </c>
      <c r="T10" s="31" t="n">
        <f aca="false">[1]DRESSUUR!T11</f>
        <v>3</v>
      </c>
    </row>
    <row r="11" customFormat="false" ht="15.75" hidden="false" customHeight="false" outlineLevel="0" collapsed="false">
      <c r="A11" s="32" t="n">
        <v>0.402777777777778</v>
      </c>
      <c r="B11" s="38" t="n">
        <f aca="false">[1]DRESSUUR!B12</f>
        <v>2162</v>
      </c>
      <c r="C11" s="39"/>
      <c r="D11" s="24" t="str">
        <f aca="false">[1]DRESSUUR!D12</f>
        <v>Christel Schel kl2</v>
      </c>
      <c r="E11" s="25" t="n">
        <f aca="false">[1]DRESSUUR!E12</f>
        <v>1</v>
      </c>
      <c r="F11" s="25" t="n">
        <f aca="false">[1]DRESSUUR!F12</f>
        <v>2</v>
      </c>
      <c r="G11" s="26"/>
      <c r="H11" s="35" t="n">
        <v>0.402777777777778</v>
      </c>
      <c r="I11" s="25" t="n">
        <f aca="false">[1]DRESSUUR!I12</f>
        <v>2172</v>
      </c>
      <c r="J11" s="25"/>
      <c r="K11" s="30" t="str">
        <f aca="false">[1]DRESSUUR!K12</f>
        <v>Joost Aarts</v>
      </c>
      <c r="L11" s="25" t="n">
        <f aca="false">[1]DRESSUUR!L12</f>
        <v>3</v>
      </c>
      <c r="M11" s="25" t="n">
        <f aca="false">[1]DRESSUUR!M12</f>
        <v>1</v>
      </c>
      <c r="N11" s="26"/>
      <c r="O11" s="32" t="n">
        <v>0.402777777777778</v>
      </c>
      <c r="P11" s="25" t="n">
        <f aca="false">[1]DRESSUUR!P12</f>
        <v>1818</v>
      </c>
      <c r="Q11" s="25"/>
      <c r="R11" s="30" t="str">
        <f aca="false">[1]DRESSUUR!R12</f>
        <v>Chantal v.d. Wijst kl3</v>
      </c>
      <c r="S11" s="25" t="n">
        <f aca="false">[1]DRESSUUR!S12</f>
        <v>4</v>
      </c>
      <c r="T11" s="31" t="n">
        <f aca="false">[1]DRESSUUR!T12</f>
        <v>3</v>
      </c>
    </row>
    <row r="12" customFormat="false" ht="15.75" hidden="false" customHeight="false" outlineLevel="0" collapsed="false">
      <c r="A12" s="32" t="n">
        <v>0.409722222222222</v>
      </c>
      <c r="B12" s="22" t="n">
        <f aca="false">[1]DRESSUUR!B13</f>
        <v>1681</v>
      </c>
      <c r="C12" s="23"/>
      <c r="D12" s="33" t="str">
        <f aca="false">[1]DRESSUUR!D13</f>
        <v>Toon v.d. Heuvel </v>
      </c>
      <c r="E12" s="25" t="n">
        <f aca="false">[1]DRESSUUR!E13</f>
        <v>7</v>
      </c>
      <c r="F12" s="25" t="n">
        <f aca="false">[1]DRESSUUR!F13</f>
        <v>1</v>
      </c>
      <c r="G12" s="26"/>
      <c r="H12" s="35" t="n">
        <v>0.409722222222222</v>
      </c>
      <c r="I12" s="25" t="n">
        <f aca="false">[1]DRESSUUR!I13</f>
        <v>3256</v>
      </c>
      <c r="J12" s="25"/>
      <c r="K12" s="30" t="str">
        <f aca="false">[1]DRESSUUR!K13</f>
        <v>Johan van Kuijk</v>
      </c>
      <c r="L12" s="25" t="n">
        <f aca="false">[1]DRESSUUR!L13</f>
        <v>3</v>
      </c>
      <c r="M12" s="25" t="n">
        <f aca="false">[1]DRESSUUR!M13</f>
        <v>1</v>
      </c>
      <c r="N12" s="26"/>
      <c r="O12" s="32" t="n">
        <v>0.409722222222222</v>
      </c>
      <c r="P12" s="25" t="n">
        <f aca="false">[1]DRESSUUR!P13</f>
        <v>133</v>
      </c>
      <c r="Q12" s="25"/>
      <c r="R12" s="30" t="str">
        <f aca="false">[1]DRESSUUR!R13</f>
        <v>Wil Schellekens kl3</v>
      </c>
      <c r="S12" s="25" t="n">
        <f aca="false">[1]DRESSUUR!S13</f>
        <v>4</v>
      </c>
      <c r="T12" s="31" t="n">
        <f aca="false">[1]DRESSUUR!T13</f>
        <v>3</v>
      </c>
    </row>
    <row r="13" customFormat="false" ht="15.75" hidden="false" customHeight="false" outlineLevel="0" collapsed="false">
      <c r="A13" s="32" t="n">
        <v>0.416666666666666</v>
      </c>
      <c r="B13" s="33" t="n">
        <f aca="false">[1]DRESSUUR!B14</f>
        <v>3132</v>
      </c>
      <c r="C13" s="40"/>
      <c r="D13" s="33" t="str">
        <f aca="false">[1]DRESSUUR!D14</f>
        <v>Jan-Marc Vonk</v>
      </c>
      <c r="E13" s="25" t="n">
        <f aca="false">[1]DRESSUUR!E14</f>
        <v>7</v>
      </c>
      <c r="F13" s="25" t="n">
        <f aca="false">[1]DRESSUUR!F14</f>
        <v>1</v>
      </c>
      <c r="G13" s="26"/>
      <c r="H13" s="35" t="n">
        <v>0.416666666666666</v>
      </c>
      <c r="I13" s="25" t="n">
        <f aca="false">[1]DRESSUUR!I14</f>
        <v>3454</v>
      </c>
      <c r="J13" s="25"/>
      <c r="K13" s="30" t="str">
        <f aca="false">[1]DRESSUUR!K14</f>
        <v>Jack v.d. Pas</v>
      </c>
      <c r="L13" s="25" t="n">
        <f aca="false">[1]DRESSUUR!L14</f>
        <v>3</v>
      </c>
      <c r="M13" s="25" t="n">
        <f aca="false">[1]DRESSUUR!M14</f>
        <v>1</v>
      </c>
      <c r="N13" s="26"/>
      <c r="O13" s="32" t="n">
        <v>0.416666666666666</v>
      </c>
      <c r="P13" s="25" t="n">
        <f aca="false">[1]DRESSUUR!P14</f>
        <v>2042</v>
      </c>
      <c r="Q13" s="25"/>
      <c r="R13" s="30" t="str">
        <f aca="false">[1]DRESSUUR!R14</f>
        <v>Chantal Brugmans kl3</v>
      </c>
      <c r="S13" s="25" t="n">
        <f aca="false">[1]DRESSUUR!S14</f>
        <v>4</v>
      </c>
      <c r="T13" s="31" t="n">
        <f aca="false">[1]DRESSUUR!T14</f>
        <v>3</v>
      </c>
    </row>
    <row r="14" customFormat="false" ht="15.75" hidden="false" customHeight="false" outlineLevel="0" collapsed="false">
      <c r="A14" s="32" t="n">
        <v>0.423611111111111</v>
      </c>
      <c r="B14" s="25"/>
      <c r="C14" s="25"/>
      <c r="D14" s="30"/>
      <c r="E14" s="25"/>
      <c r="F14" s="25"/>
      <c r="G14" s="26"/>
      <c r="H14" s="35" t="n">
        <v>0.423611111111111</v>
      </c>
      <c r="I14" s="25"/>
      <c r="J14" s="25"/>
      <c r="K14" s="30"/>
      <c r="L14" s="25"/>
      <c r="M14" s="25"/>
      <c r="N14" s="26"/>
      <c r="O14" s="32" t="n">
        <v>0.423611111111111</v>
      </c>
      <c r="P14" s="25"/>
      <c r="Q14" s="25"/>
      <c r="R14" s="30"/>
      <c r="S14" s="25"/>
      <c r="T14" s="31"/>
    </row>
    <row r="15" customFormat="false" ht="15.75" hidden="false" customHeight="false" outlineLevel="0" collapsed="false">
      <c r="A15" s="32" t="n">
        <v>0.430555555555555</v>
      </c>
      <c r="B15" s="25"/>
      <c r="C15" s="25"/>
      <c r="D15" s="30"/>
      <c r="E15" s="25"/>
      <c r="F15" s="25"/>
      <c r="G15" s="26"/>
      <c r="H15" s="35" t="n">
        <v>0.430555555555555</v>
      </c>
      <c r="L15" s="25"/>
      <c r="M15" s="25"/>
      <c r="N15" s="26"/>
      <c r="O15" s="32" t="n">
        <v>0.430555555555555</v>
      </c>
      <c r="P15" s="25"/>
      <c r="Q15" s="25"/>
      <c r="R15" s="30"/>
      <c r="S15" s="25"/>
      <c r="T15" s="31"/>
    </row>
    <row r="16" customFormat="false" ht="15.75" hidden="false" customHeight="false" outlineLevel="0" collapsed="false">
      <c r="A16" s="32" t="n">
        <v>0.4375</v>
      </c>
      <c r="B16" s="33" t="n">
        <f aca="false">[1]DRESSUUR!B17</f>
        <v>1616</v>
      </c>
      <c r="C16" s="23"/>
      <c r="D16" s="33" t="str">
        <f aca="false">[1]DRESSUUR!D17</f>
        <v>Perry Hendriks</v>
      </c>
      <c r="E16" s="25" t="n">
        <f aca="false">[1]DRESSUUR!E17</f>
        <v>7</v>
      </c>
      <c r="F16" s="25" t="n">
        <f aca="false">[1]DRESSUUR!F17</f>
        <v>1</v>
      </c>
      <c r="G16" s="26"/>
      <c r="H16" s="35" t="n">
        <v>0.4375</v>
      </c>
      <c r="I16" s="25" t="n">
        <f aca="false">[1]DRESSUUR!I17</f>
        <v>1509</v>
      </c>
      <c r="J16" s="25"/>
      <c r="K16" s="41" t="str">
        <f aca="false">[1]DRESSUUR!K17</f>
        <v>Hans van Sambeeck kl1</v>
      </c>
      <c r="L16" s="25" t="n">
        <f aca="false">[1]DRESSUUR!L17</f>
        <v>10</v>
      </c>
      <c r="M16" s="25" t="n">
        <f aca="false">[1]DRESSUUR!M17</f>
        <v>1</v>
      </c>
      <c r="N16" s="26"/>
      <c r="O16" s="32" t="n">
        <v>0.4375</v>
      </c>
      <c r="P16" s="25" t="n">
        <f aca="false">[1]DRESSUUR!P17</f>
        <v>2027</v>
      </c>
      <c r="Q16" s="25"/>
      <c r="R16" s="30" t="str">
        <f aca="false">[1]DRESSUUR!R17</f>
        <v>Dennis Rijntjes kl3</v>
      </c>
      <c r="S16" s="25" t="n">
        <f aca="false">[1]DRESSUUR!S17</f>
        <v>4</v>
      </c>
      <c r="T16" s="31" t="n">
        <f aca="false">[1]DRESSUUR!T17</f>
        <v>3</v>
      </c>
    </row>
    <row r="17" customFormat="false" ht="15.75" hidden="false" customHeight="false" outlineLevel="0" collapsed="false">
      <c r="A17" s="32" t="n">
        <v>0.444444444444444</v>
      </c>
      <c r="B17" s="33" t="n">
        <f aca="false">[1]DRESSUUR!B18</f>
        <v>3027</v>
      </c>
      <c r="C17" s="23"/>
      <c r="D17" s="24" t="str">
        <f aca="false">[1]DRESSUUR!D18</f>
        <v>Debbie Parker</v>
      </c>
      <c r="E17" s="25" t="n">
        <f aca="false">[1]DRESSUUR!E18</f>
        <v>7</v>
      </c>
      <c r="F17" s="25" t="n">
        <f aca="false">[1]DRESSUUR!F18</f>
        <v>1</v>
      </c>
      <c r="G17" s="26"/>
      <c r="H17" s="35" t="n">
        <v>0.444444444444444</v>
      </c>
      <c r="I17" s="25" t="n">
        <f aca="false">[1]DRESSUUR!I19</f>
        <v>2159</v>
      </c>
      <c r="J17" s="25"/>
      <c r="K17" s="30" t="str">
        <f aca="false">[1]DRESSUUR!K19</f>
        <v>Susanne Schiffer kl1</v>
      </c>
      <c r="L17" s="25" t="n">
        <f aca="false">[1]DRESSUUR!L18</f>
        <v>10</v>
      </c>
      <c r="M17" s="25" t="n">
        <f aca="false">[1]DRESSUUR!M18</f>
        <v>1</v>
      </c>
      <c r="N17" s="26"/>
      <c r="O17" s="32" t="n">
        <v>0.444444444444444</v>
      </c>
      <c r="P17" s="25" t="n">
        <f aca="false">[1]DRESSUUR!P18</f>
        <v>1743</v>
      </c>
      <c r="Q17" s="25"/>
      <c r="R17" s="30" t="str">
        <f aca="false">[1]DRESSUUR!R18</f>
        <v>Mandy van Delft kl3</v>
      </c>
      <c r="S17" s="25" t="n">
        <f aca="false">[1]DRESSUUR!S18</f>
        <v>4</v>
      </c>
      <c r="T17" s="31" t="n">
        <f aca="false">[1]DRESSUUR!T18</f>
        <v>3</v>
      </c>
    </row>
    <row r="18" customFormat="false" ht="15.75" hidden="false" customHeight="false" outlineLevel="0" collapsed="false">
      <c r="A18" s="32" t="n">
        <v>0.451388888888889</v>
      </c>
      <c r="B18" s="24"/>
      <c r="C18" s="23"/>
      <c r="D18" s="28" t="s">
        <v>9</v>
      </c>
      <c r="E18" s="25"/>
      <c r="F18" s="25"/>
      <c r="G18" s="26"/>
      <c r="H18" s="35" t="n">
        <v>0.451388888888889</v>
      </c>
      <c r="I18" s="25" t="n">
        <f aca="false">[1]DRESSUUR!I20</f>
        <v>1846</v>
      </c>
      <c r="J18" s="25"/>
      <c r="K18" s="30" t="str">
        <f aca="false">[1]DRESSUUR!K20</f>
        <v>Pieter Bastiaans kl1</v>
      </c>
      <c r="L18" s="25" t="n">
        <f aca="false">[1]DRESSUUR!L19</f>
        <v>10</v>
      </c>
      <c r="M18" s="25" t="n">
        <f aca="false">[1]DRESSUUR!M19</f>
        <v>1</v>
      </c>
      <c r="N18" s="26"/>
      <c r="O18" s="32" t="n">
        <v>0.451388888888889</v>
      </c>
      <c r="P18" s="25" t="n">
        <f aca="false">[1]DRESSUUR!P19</f>
        <v>375</v>
      </c>
      <c r="Q18" s="25"/>
      <c r="R18" s="30" t="str">
        <f aca="false">[1]DRESSUUR!R19</f>
        <v>Paul Claessen kl3</v>
      </c>
      <c r="S18" s="25" t="n">
        <f aca="false">[1]DRESSUUR!S19</f>
        <v>4</v>
      </c>
      <c r="T18" s="31" t="n">
        <f aca="false">[1]DRESSUUR!T19</f>
        <v>3</v>
      </c>
    </row>
    <row r="19" customFormat="false" ht="15.75" hidden="false" customHeight="false" outlineLevel="0" collapsed="false">
      <c r="A19" s="32" t="n">
        <v>0.458333333333333</v>
      </c>
      <c r="B19" s="24" t="n">
        <f aca="false">[1]DRESSUUR!B20</f>
        <v>142</v>
      </c>
      <c r="C19" s="23"/>
      <c r="D19" s="24" t="str">
        <f aca="false">[1]DRESSUUR!D20</f>
        <v>Erik van Krieken</v>
      </c>
      <c r="E19" s="25" t="n">
        <f aca="false">[1]DRESSUUR!E20</f>
        <v>7</v>
      </c>
      <c r="F19" s="25" t="n">
        <f aca="false">[1]DRESSUUR!F20</f>
        <v>1</v>
      </c>
      <c r="G19" s="26"/>
      <c r="H19" s="35" t="n">
        <v>0.458333333333333</v>
      </c>
      <c r="I19" s="25" t="n">
        <f aca="false">[1]DRESSUUR!I18</f>
        <v>1852</v>
      </c>
      <c r="J19" s="25"/>
      <c r="K19" s="30" t="s">
        <v>10</v>
      </c>
      <c r="L19" s="25" t="n">
        <f aca="false">[1]DRESSUUR!L20</f>
        <v>10</v>
      </c>
      <c r="M19" s="25" t="n">
        <v>2</v>
      </c>
      <c r="N19" s="26"/>
      <c r="O19" s="32" t="n">
        <v>0.458333333333333</v>
      </c>
      <c r="P19" s="25" t="n">
        <f aca="false">[1]DRESSUUR!P20</f>
        <v>3437</v>
      </c>
      <c r="Q19" s="25"/>
      <c r="R19" s="30" t="str">
        <f aca="false">[1]DRESSUUR!R20</f>
        <v>Lia Koek kl1</v>
      </c>
      <c r="S19" s="25" t="n">
        <f aca="false">[1]DRESSUUR!S20</f>
        <v>5</v>
      </c>
      <c r="T19" s="31" t="n">
        <f aca="false">[1]DRESSUUR!T20</f>
        <v>1</v>
      </c>
    </row>
    <row r="20" customFormat="false" ht="15.75" hidden="false" customHeight="false" outlineLevel="0" collapsed="false">
      <c r="A20" s="32" t="n">
        <v>0.465277777777777</v>
      </c>
      <c r="B20" s="24"/>
      <c r="C20" s="23"/>
      <c r="D20" s="28" t="s">
        <v>9</v>
      </c>
      <c r="E20" s="25"/>
      <c r="F20" s="25"/>
      <c r="G20" s="26"/>
      <c r="H20" s="35" t="n">
        <v>0.465277777777777</v>
      </c>
      <c r="I20" s="25" t="n">
        <f aca="false">[1]DRESSUUR!I21</f>
        <v>154</v>
      </c>
      <c r="J20" s="25"/>
      <c r="K20" s="30" t="str">
        <f aca="false">[1]DRESSUUR!K21</f>
        <v>Leo v.d. Burgt kl2</v>
      </c>
      <c r="L20" s="25" t="n">
        <f aca="false">[1]DRESSUUR!L21</f>
        <v>10</v>
      </c>
      <c r="M20" s="25" t="n">
        <f aca="false">[1]DRESSUUR!M21</f>
        <v>2</v>
      </c>
      <c r="N20" s="26"/>
      <c r="O20" s="32" t="n">
        <v>0.465277777777777</v>
      </c>
      <c r="P20" s="42" t="n">
        <f aca="false">[1]DRESSUUR!P21</f>
        <v>2025</v>
      </c>
      <c r="Q20" s="25"/>
      <c r="R20" s="30" t="str">
        <f aca="false">[1]DRESSUUR!R21</f>
        <v>Manou Brans kl1</v>
      </c>
      <c r="S20" s="25" t="n">
        <f aca="false">[1]DRESSUUR!S21</f>
        <v>5</v>
      </c>
      <c r="T20" s="31" t="n">
        <f aca="false">[1]DRESSUUR!T21</f>
        <v>1</v>
      </c>
    </row>
    <row r="21" customFormat="false" ht="15.75" hidden="false" customHeight="false" outlineLevel="0" collapsed="false">
      <c r="A21" s="32" t="n">
        <v>0.472222222222222</v>
      </c>
      <c r="B21" s="24" t="n">
        <f aca="false">[1]DRESSUUR!B22</f>
        <v>115</v>
      </c>
      <c r="C21" s="23"/>
      <c r="D21" s="24" t="str">
        <f aca="false">[1]DRESSUUR!D22</f>
        <v>Fred van Vliet</v>
      </c>
      <c r="E21" s="25" t="n">
        <f aca="false">[1]DRESSUUR!E22</f>
        <v>7</v>
      </c>
      <c r="F21" s="25" t="n">
        <f aca="false">[1]DRESSUUR!F22</f>
        <v>1</v>
      </c>
      <c r="G21" s="26"/>
      <c r="H21" s="35" t="n">
        <v>0.472222222222222</v>
      </c>
      <c r="I21" s="25"/>
      <c r="J21" s="25"/>
      <c r="K21" s="28" t="s">
        <v>9</v>
      </c>
      <c r="L21" s="25"/>
      <c r="M21" s="25"/>
      <c r="N21" s="26"/>
      <c r="O21" s="32" t="n">
        <v>0.472222222222222</v>
      </c>
      <c r="P21" s="25" t="n">
        <f aca="false">[1]DRESSUUR!P22</f>
        <v>1938</v>
      </c>
      <c r="Q21" s="25"/>
      <c r="R21" s="30" t="str">
        <f aca="false">[1]DRESSUUR!R22</f>
        <v>Sjors Siebers kl2</v>
      </c>
      <c r="S21" s="25" t="n">
        <f aca="false">[1]DRESSUUR!S22</f>
        <v>5</v>
      </c>
      <c r="T21" s="31" t="n">
        <f aca="false">[1]DRESSUUR!T22</f>
        <v>2</v>
      </c>
    </row>
    <row r="22" customFormat="false" ht="15.75" hidden="false" customHeight="false" outlineLevel="0" collapsed="false">
      <c r="A22" s="32" t="n">
        <v>0.479166666666666</v>
      </c>
      <c r="B22" s="24" t="n">
        <f aca="false">[1]DRESSUUR!B23</f>
        <v>3221</v>
      </c>
      <c r="C22" s="23"/>
      <c r="D22" s="24" t="str">
        <f aca="false">[1]DRESSUUR!D23</f>
        <v>Sarah Haepers</v>
      </c>
      <c r="E22" s="25" t="n">
        <f aca="false">[1]DRESSUUR!E23</f>
        <v>7</v>
      </c>
      <c r="F22" s="25" t="n">
        <f aca="false">[1]DRESSUUR!F23</f>
        <v>1</v>
      </c>
      <c r="G22" s="26"/>
      <c r="H22" s="35" t="n">
        <v>0.479166666666666</v>
      </c>
      <c r="I22" s="25" t="n">
        <f aca="false">[1]DRESSUUR!I23</f>
        <v>1901</v>
      </c>
      <c r="J22" s="25"/>
      <c r="K22" s="30" t="str">
        <f aca="false">[1]DRESSUUR!K23</f>
        <v>Erik Evers kl2</v>
      </c>
      <c r="L22" s="25" t="n">
        <f aca="false">[1]DRESSUUR!L23</f>
        <v>10</v>
      </c>
      <c r="M22" s="25" t="n">
        <f aca="false">[1]DRESSUUR!M23</f>
        <v>2</v>
      </c>
      <c r="N22" s="26"/>
      <c r="O22" s="32" t="n">
        <v>0.479166666666666</v>
      </c>
      <c r="P22" s="25" t="n">
        <f aca="false">[1]DRESSUUR!P23</f>
        <v>736</v>
      </c>
      <c r="Q22" s="25"/>
      <c r="R22" s="30" t="str">
        <f aca="false">[1]DRESSUUR!R23</f>
        <v>Huub van Geffen kl3</v>
      </c>
      <c r="S22" s="25" t="n">
        <f aca="false">[1]DRESSUUR!S23</f>
        <v>5</v>
      </c>
      <c r="T22" s="31" t="n">
        <f aca="false">[1]DRESSUUR!T23</f>
        <v>3</v>
      </c>
    </row>
    <row r="23" customFormat="false" ht="15.75" hidden="false" customHeight="false" outlineLevel="0" collapsed="false">
      <c r="A23" s="32" t="n">
        <v>0.486111111111111</v>
      </c>
      <c r="B23" s="24" t="n">
        <f aca="false">[1]DRESSUUR!B24</f>
        <v>1312</v>
      </c>
      <c r="C23" s="23"/>
      <c r="D23" s="24" t="str">
        <f aca="false">[1]DRESSUUR!D24</f>
        <v>Thea Merkx</v>
      </c>
      <c r="E23" s="25" t="n">
        <f aca="false">[1]DRESSUUR!E24</f>
        <v>7</v>
      </c>
      <c r="F23" s="25" t="n">
        <f aca="false">[1]DRESSUUR!F24</f>
        <v>1</v>
      </c>
      <c r="G23" s="26"/>
      <c r="H23" s="35" t="n">
        <v>0.486111111111111</v>
      </c>
      <c r="I23" s="25" t="n">
        <f aca="false">[1]DRESSUUR!I24</f>
        <v>1552</v>
      </c>
      <c r="J23" s="25"/>
      <c r="K23" s="30" t="str">
        <f aca="false">[1]DRESSUUR!K24</f>
        <v>Jeoen Meulendijk kl2</v>
      </c>
      <c r="L23" s="25" t="n">
        <f aca="false">[1]DRESSUUR!L24</f>
        <v>10</v>
      </c>
      <c r="M23" s="25" t="n">
        <f aca="false">[1]DRESSUUR!M24</f>
        <v>2</v>
      </c>
      <c r="N23" s="26"/>
      <c r="O23" s="32" t="n">
        <v>0.486111111111111</v>
      </c>
      <c r="P23" s="25" t="n">
        <f aca="false">[1]DRESSUUR!P24</f>
        <v>1372</v>
      </c>
      <c r="Q23" s="25"/>
      <c r="R23" s="30" t="str">
        <f aca="false">[1]DRESSUUR!R24</f>
        <v>Frank Bos kl3</v>
      </c>
      <c r="S23" s="25" t="n">
        <f aca="false">[1]DRESSUUR!S24</f>
        <v>5</v>
      </c>
      <c r="T23" s="31" t="n">
        <f aca="false">[1]DRESSUUR!T24</f>
        <v>3</v>
      </c>
    </row>
    <row r="24" customFormat="false" ht="15.75" hidden="false" customHeight="false" outlineLevel="0" collapsed="false">
      <c r="A24" s="32" t="n">
        <v>0.493055555555555</v>
      </c>
      <c r="B24" s="22" t="n">
        <f aca="false">[1]DRESSUUR!B25</f>
        <v>930</v>
      </c>
      <c r="C24" s="23"/>
      <c r="D24" s="24" t="str">
        <f aca="false">[1]DRESSUUR!D25</f>
        <v>Gerrit Bevers</v>
      </c>
      <c r="E24" s="25" t="n">
        <f aca="false">[1]DRESSUUR!E25</f>
        <v>7</v>
      </c>
      <c r="F24" s="25" t="n">
        <f aca="false">[1]DRESSUUR!F25</f>
        <v>1</v>
      </c>
      <c r="G24" s="26"/>
      <c r="H24" s="35" t="n">
        <v>0.493055555555555</v>
      </c>
      <c r="I24" s="25" t="n">
        <f aca="false">[1]DRESSUUR!I25</f>
        <v>1848</v>
      </c>
      <c r="J24" s="25"/>
      <c r="K24" s="30" t="str">
        <f aca="false">[1]DRESSUUR!K25</f>
        <v>Wim Verhoeven kl2</v>
      </c>
      <c r="L24" s="25" t="n">
        <f aca="false">[1]DRESSUUR!L25</f>
        <v>10</v>
      </c>
      <c r="M24" s="25" t="n">
        <f aca="false">[1]DRESSUUR!M25</f>
        <v>2</v>
      </c>
      <c r="N24" s="26"/>
      <c r="O24" s="32" t="n">
        <v>0.493055555555555</v>
      </c>
      <c r="P24" s="25" t="n">
        <f aca="false">[1]DRESSUUR!P25</f>
        <v>2500</v>
      </c>
      <c r="Q24" s="25"/>
      <c r="R24" s="30" t="str">
        <f aca="false">[1]DRESSUUR!R25</f>
        <v>Marcel Hendriks kl3</v>
      </c>
      <c r="S24" s="25" t="n">
        <f aca="false">[1]DRESSUUR!S25</f>
        <v>5</v>
      </c>
      <c r="T24" s="31" t="n">
        <f aca="false">[1]DRESSUUR!T25</f>
        <v>3</v>
      </c>
    </row>
    <row r="25" customFormat="false" ht="15.75" hidden="false" customHeight="false" outlineLevel="0" collapsed="false">
      <c r="A25" s="32" t="n">
        <v>0.5</v>
      </c>
      <c r="B25" s="25"/>
      <c r="C25" s="25"/>
      <c r="D25" s="30"/>
      <c r="E25" s="25"/>
      <c r="F25" s="25"/>
      <c r="G25" s="26"/>
      <c r="H25" s="35" t="n">
        <v>0.5</v>
      </c>
      <c r="I25" s="25"/>
      <c r="J25" s="25"/>
      <c r="K25" s="30"/>
      <c r="L25" s="25"/>
      <c r="M25" s="25"/>
      <c r="N25" s="26"/>
      <c r="O25" s="32" t="n">
        <v>0.5</v>
      </c>
      <c r="P25" s="25" t="n">
        <f aca="false">[1]DRESSUUR!P26</f>
        <v>728</v>
      </c>
      <c r="Q25" s="25"/>
      <c r="R25" s="30" t="str">
        <f aca="false">[1]DRESSUUR!R26</f>
        <v>Simone Dubbeldam-Bruys kl3</v>
      </c>
      <c r="S25" s="25" t="n">
        <f aca="false">[1]DRESSUUR!S26</f>
        <v>5</v>
      </c>
      <c r="T25" s="31" t="n">
        <f aca="false">[1]DRESSUUR!T26</f>
        <v>3</v>
      </c>
    </row>
    <row r="26" customFormat="false" ht="15.75" hidden="false" customHeight="false" outlineLevel="0" collapsed="false">
      <c r="A26" s="32" t="n">
        <v>0.506944444444444</v>
      </c>
      <c r="B26" s="25"/>
      <c r="C26" s="25"/>
      <c r="D26" s="30"/>
      <c r="E26" s="25"/>
      <c r="F26" s="25"/>
      <c r="G26" s="26"/>
      <c r="H26" s="35" t="n">
        <v>0.506944444444444</v>
      </c>
      <c r="I26" s="25"/>
      <c r="J26" s="25"/>
      <c r="K26" s="30"/>
      <c r="L26" s="25"/>
      <c r="M26" s="25"/>
      <c r="N26" s="26"/>
      <c r="O26" s="32" t="n">
        <v>0.506944444444444</v>
      </c>
      <c r="P26" s="25"/>
      <c r="Q26" s="25"/>
      <c r="R26" s="30"/>
      <c r="S26" s="25"/>
      <c r="T26" s="31"/>
    </row>
    <row r="27" customFormat="false" ht="15.75" hidden="false" customHeight="false" outlineLevel="0" collapsed="false">
      <c r="A27" s="32" t="n">
        <v>0.513888888888888</v>
      </c>
      <c r="B27" s="25"/>
      <c r="C27" s="25"/>
      <c r="D27" s="30"/>
      <c r="E27" s="25"/>
      <c r="F27" s="25"/>
      <c r="G27" s="26"/>
      <c r="H27" s="35" t="n">
        <v>0.513888888888888</v>
      </c>
      <c r="I27" s="25"/>
      <c r="J27" s="25"/>
      <c r="K27" s="30"/>
      <c r="L27" s="25"/>
      <c r="M27" s="25"/>
      <c r="N27" s="26"/>
      <c r="O27" s="32" t="n">
        <v>0.513888888888888</v>
      </c>
      <c r="P27" s="25"/>
      <c r="Q27" s="25"/>
      <c r="R27" s="30"/>
      <c r="S27" s="25"/>
      <c r="T27" s="31"/>
    </row>
    <row r="28" customFormat="false" ht="15.75" hidden="false" customHeight="false" outlineLevel="0" collapsed="false">
      <c r="A28" s="32" t="n">
        <v>0.520833333333333</v>
      </c>
      <c r="B28" s="25"/>
      <c r="C28" s="25"/>
      <c r="D28" s="30"/>
      <c r="E28" s="25"/>
      <c r="F28" s="25"/>
      <c r="G28" s="26"/>
      <c r="H28" s="35" t="n">
        <v>0.520833333333333</v>
      </c>
      <c r="I28" s="25"/>
      <c r="J28" s="25"/>
      <c r="K28" s="30"/>
      <c r="L28" s="25"/>
      <c r="M28" s="25"/>
      <c r="N28" s="26"/>
      <c r="O28" s="32" t="n">
        <v>0.520833333333333</v>
      </c>
      <c r="P28" s="25"/>
      <c r="Q28" s="25"/>
      <c r="R28" s="30"/>
      <c r="S28" s="25"/>
      <c r="T28" s="31"/>
    </row>
    <row r="29" customFormat="false" ht="15.75" hidden="false" customHeight="false" outlineLevel="0" collapsed="false">
      <c r="A29" s="32" t="n">
        <v>0.527777777777777</v>
      </c>
      <c r="B29" s="25"/>
      <c r="C29" s="25"/>
      <c r="D29" s="30"/>
      <c r="E29" s="25"/>
      <c r="F29" s="25"/>
      <c r="G29" s="26"/>
      <c r="H29" s="35" t="n">
        <v>0.527777777777777</v>
      </c>
      <c r="I29" s="25"/>
      <c r="J29" s="25"/>
      <c r="K29" s="30"/>
      <c r="L29" s="25"/>
      <c r="M29" s="25"/>
      <c r="N29" s="26"/>
      <c r="O29" s="32" t="n">
        <v>0.527777777777777</v>
      </c>
      <c r="P29" s="25"/>
      <c r="Q29" s="25"/>
      <c r="R29" s="30"/>
      <c r="S29" s="25"/>
      <c r="T29" s="31"/>
    </row>
    <row r="30" customFormat="false" ht="15.75" hidden="false" customHeight="false" outlineLevel="0" collapsed="false">
      <c r="A30" s="32" t="n">
        <v>0.534722222222222</v>
      </c>
      <c r="B30" s="25"/>
      <c r="C30" s="25"/>
      <c r="D30" s="30"/>
      <c r="E30" s="25"/>
      <c r="F30" s="25"/>
      <c r="G30" s="26"/>
      <c r="H30" s="35" t="n">
        <v>0.534722222222222</v>
      </c>
      <c r="I30" s="25"/>
      <c r="J30" s="25"/>
      <c r="K30" s="30"/>
      <c r="L30" s="25"/>
      <c r="M30" s="25"/>
      <c r="N30" s="26"/>
      <c r="O30" s="32" t="n">
        <v>0.534722222222222</v>
      </c>
      <c r="P30" s="25"/>
      <c r="Q30" s="25"/>
      <c r="R30" s="30"/>
      <c r="S30" s="25"/>
      <c r="T30" s="31"/>
    </row>
    <row r="31" customFormat="false" ht="15.75" hidden="false" customHeight="false" outlineLevel="0" collapsed="false">
      <c r="A31" s="32" t="n">
        <v>0.541666666666666</v>
      </c>
      <c r="B31" s="25"/>
      <c r="C31" s="25"/>
      <c r="D31" s="30"/>
      <c r="E31" s="25"/>
      <c r="F31" s="25"/>
      <c r="G31" s="26"/>
      <c r="H31" s="35" t="n">
        <v>0.541666666666666</v>
      </c>
      <c r="I31" s="25"/>
      <c r="J31" s="25"/>
      <c r="K31" s="30"/>
      <c r="L31" s="25"/>
      <c r="M31" s="25"/>
      <c r="N31" s="26"/>
      <c r="O31" s="32" t="n">
        <v>0.541666666666666</v>
      </c>
      <c r="P31" s="25"/>
      <c r="Q31" s="25"/>
      <c r="R31" s="30"/>
      <c r="S31" s="25"/>
      <c r="T31" s="31"/>
    </row>
    <row r="32" customFormat="false" ht="15.75" hidden="false" customHeight="false" outlineLevel="0" collapsed="false">
      <c r="A32" s="32" t="n">
        <v>0.548611111111111</v>
      </c>
      <c r="B32" s="33" t="n">
        <f aca="false">[1]DRESSUUR!B33</f>
        <v>3178</v>
      </c>
      <c r="C32" s="23"/>
      <c r="D32" s="38" t="str">
        <f aca="false">[1]DRESSUUR!D33</f>
        <v>Ton v.d. Ven kl2</v>
      </c>
      <c r="E32" s="25" t="n">
        <f aca="false">[1]DRESSUUR!E33</f>
        <v>6</v>
      </c>
      <c r="F32" s="25" t="n">
        <f aca="false">[1]DRESSUUR!F33</f>
        <v>2</v>
      </c>
      <c r="G32" s="26"/>
      <c r="H32" s="35" t="n">
        <v>0.548611111111111</v>
      </c>
      <c r="I32" s="25" t="n">
        <f aca="false">[1]DRESSUUR!I33</f>
        <v>2057</v>
      </c>
      <c r="J32" s="25"/>
      <c r="K32" s="30" t="str">
        <f aca="false">[1]DRESSUUR!K33</f>
        <v>Walter Baijens </v>
      </c>
      <c r="L32" s="25" t="n">
        <f aca="false">[1]DRESSUUR!L33</f>
        <v>2</v>
      </c>
      <c r="M32" s="25" t="n">
        <f aca="false">[1]DRESSUUR!M33</f>
        <v>3</v>
      </c>
      <c r="N32" s="26"/>
      <c r="O32" s="32" t="n">
        <v>0.548611111111111</v>
      </c>
      <c r="P32" s="25" t="n">
        <f aca="false">[1]DRESSUUR!P33</f>
        <v>132</v>
      </c>
      <c r="Q32" s="25"/>
      <c r="R32" s="30" t="str">
        <f aca="false">[1]DRESSUUR!R33</f>
        <v>Hans Hoogers</v>
      </c>
      <c r="S32" s="25" t="n">
        <f aca="false">[1]DRESSUUR!S33</f>
        <v>9</v>
      </c>
      <c r="T32" s="31" t="n">
        <f aca="false">[1]DRESSUUR!T33</f>
        <v>3</v>
      </c>
    </row>
    <row r="33" customFormat="false" ht="15.75" hidden="false" customHeight="false" outlineLevel="0" collapsed="false">
      <c r="A33" s="32" t="n">
        <v>0.555555555555555</v>
      </c>
      <c r="B33" s="22" t="n">
        <f aca="false">[1]DRESSUUR!B34</f>
        <v>641</v>
      </c>
      <c r="C33" s="23"/>
      <c r="D33" s="33" t="str">
        <f aca="false">[1]DRESSUUR!D34</f>
        <v>Martien Verhoeven kl3</v>
      </c>
      <c r="E33" s="25" t="n">
        <f aca="false">[1]DRESSUUR!E34</f>
        <v>6</v>
      </c>
      <c r="F33" s="25" t="n">
        <f aca="false">[1]DRESSUUR!F34</f>
        <v>3</v>
      </c>
      <c r="G33" s="26"/>
      <c r="H33" s="35" t="n">
        <v>0.555555555555555</v>
      </c>
      <c r="I33" s="25" t="n">
        <f aca="false">[1]DRESSUUR!I34</f>
        <v>714</v>
      </c>
      <c r="J33" s="25"/>
      <c r="K33" s="30" t="str">
        <f aca="false">[1]DRESSUUR!K34</f>
        <v>Sjoerd Lenssen </v>
      </c>
      <c r="L33" s="25" t="n">
        <f aca="false">[1]DRESSUUR!L34</f>
        <v>2</v>
      </c>
      <c r="M33" s="25" t="n">
        <f aca="false">[1]DRESSUUR!M34</f>
        <v>3</v>
      </c>
      <c r="N33" s="26"/>
      <c r="O33" s="32" t="n">
        <v>0.555555555555555</v>
      </c>
      <c r="P33" s="25" t="n">
        <f aca="false">[1]DRESSUUR!P34</f>
        <v>1987</v>
      </c>
      <c r="Q33" s="25"/>
      <c r="R33" s="30" t="str">
        <f aca="false">[1]DRESSUUR!R34</f>
        <v>Peter Zeegers</v>
      </c>
      <c r="S33" s="25" t="n">
        <f aca="false">[1]DRESSUUR!S34</f>
        <v>9</v>
      </c>
      <c r="T33" s="31" t="n">
        <f aca="false">[1]DRESSUUR!T34</f>
        <v>3</v>
      </c>
    </row>
    <row r="34" customFormat="false" ht="15.75" hidden="false" customHeight="false" outlineLevel="0" collapsed="false">
      <c r="A34" s="32" t="n">
        <v>0.562499999999999</v>
      </c>
      <c r="B34" s="33" t="n">
        <f aca="false">[1]DRESSUUR!B35</f>
        <v>1687</v>
      </c>
      <c r="C34" s="23"/>
      <c r="D34" s="38" t="str">
        <f aca="false">[1]DRESSUUR!D35</f>
        <v>Mark Boersma kl3</v>
      </c>
      <c r="E34" s="25" t="n">
        <f aca="false">[1]DRESSUUR!E35</f>
        <v>6</v>
      </c>
      <c r="F34" s="25" t="n">
        <f aca="false">[1]DRESSUUR!F35</f>
        <v>3</v>
      </c>
      <c r="G34" s="26"/>
      <c r="H34" s="35" t="n">
        <v>0.562499999999999</v>
      </c>
      <c r="I34" s="25" t="n">
        <f aca="false">[1]DRESSUUR!I35</f>
        <v>1132</v>
      </c>
      <c r="J34" s="25"/>
      <c r="K34" s="30" t="str">
        <f aca="false">[1]DRESSUUR!K35</f>
        <v>Barry van Hoof </v>
      </c>
      <c r="L34" s="25" t="n">
        <f aca="false">[1]DRESSUUR!L35</f>
        <v>2</v>
      </c>
      <c r="M34" s="25" t="n">
        <f aca="false">[1]DRESSUUR!M35</f>
        <v>3</v>
      </c>
      <c r="N34" s="26"/>
      <c r="O34" s="32" t="n">
        <v>0.562499999999999</v>
      </c>
      <c r="P34" s="25" t="n">
        <f aca="false">[1]DRESSUUR!P35</f>
        <v>2056</v>
      </c>
      <c r="Q34" s="25"/>
      <c r="R34" s="30" t="str">
        <f aca="false">[1]DRESSUUR!R35</f>
        <v>Frans Coolen</v>
      </c>
      <c r="S34" s="25" t="n">
        <f aca="false">[1]DRESSUUR!S35</f>
        <v>9</v>
      </c>
      <c r="T34" s="31" t="n">
        <f aca="false">[1]DRESSUUR!T35</f>
        <v>3</v>
      </c>
    </row>
    <row r="35" customFormat="false" ht="15.75" hidden="false" customHeight="false" outlineLevel="0" collapsed="false">
      <c r="A35" s="32" t="n">
        <v>0.569444444444444</v>
      </c>
      <c r="B35" s="33" t="n">
        <f aca="false">[1]DRESSUUR!B36</f>
        <v>2067</v>
      </c>
      <c r="C35" s="23"/>
      <c r="D35" s="33" t="str">
        <f aca="false">[1]DRESSUUR!D36</f>
        <v>Dennie van Boxtel</v>
      </c>
      <c r="E35" s="25" t="n">
        <f aca="false">[1]DRESSUUR!E36</f>
        <v>8</v>
      </c>
      <c r="F35" s="25" t="n">
        <f aca="false">[1]DRESSUUR!F36</f>
        <v>2</v>
      </c>
      <c r="G35" s="26"/>
      <c r="H35" s="35" t="n">
        <v>0.569444444444444</v>
      </c>
      <c r="I35" s="25" t="n">
        <f aca="false">[1]DRESSUUR!I36</f>
        <v>2026</v>
      </c>
      <c r="J35" s="25"/>
      <c r="K35" s="30" t="str">
        <f aca="false">[1]DRESSUUR!K36</f>
        <v>Constant Hendriks </v>
      </c>
      <c r="L35" s="25" t="n">
        <f aca="false">[1]DRESSUUR!L36</f>
        <v>2</v>
      </c>
      <c r="M35" s="25" t="n">
        <f aca="false">[1]DRESSUUR!M36</f>
        <v>3</v>
      </c>
      <c r="N35" s="26"/>
      <c r="O35" s="32" t="n">
        <v>0.569444444444444</v>
      </c>
      <c r="P35" s="25" t="n">
        <f aca="false">[1]DRESSUUR!P36</f>
        <v>1559</v>
      </c>
      <c r="Q35" s="25"/>
      <c r="R35" s="30" t="str">
        <f aca="false">[1]DRESSUUR!R36</f>
        <v>Johan Coolen</v>
      </c>
      <c r="S35" s="25" t="n">
        <f aca="false">[1]DRESSUUR!S36</f>
        <v>9</v>
      </c>
      <c r="T35" s="31" t="n">
        <f aca="false">[1]DRESSUUR!T36</f>
        <v>3</v>
      </c>
    </row>
    <row r="36" customFormat="false" ht="15.75" hidden="false" customHeight="false" outlineLevel="0" collapsed="false">
      <c r="A36" s="32" t="n">
        <v>0.576388888888888</v>
      </c>
      <c r="B36" s="33" t="n">
        <f aca="false">[1]DRESSUUR!B37</f>
        <v>1793</v>
      </c>
      <c r="C36" s="40"/>
      <c r="D36" s="33" t="str">
        <f aca="false">[1]DRESSUUR!D37</f>
        <v>Freek Prozee</v>
      </c>
      <c r="E36" s="25" t="n">
        <f aca="false">[1]DRESSUUR!E37</f>
        <v>8</v>
      </c>
      <c r="F36" s="25" t="n">
        <f aca="false">[1]DRESSUUR!F37</f>
        <v>2</v>
      </c>
      <c r="G36" s="26"/>
      <c r="H36" s="35" t="n">
        <v>0.576388888888888</v>
      </c>
      <c r="I36" s="25"/>
      <c r="J36" s="25"/>
      <c r="K36" s="28" t="s">
        <v>9</v>
      </c>
      <c r="L36" s="25"/>
      <c r="M36" s="25"/>
      <c r="N36" s="26"/>
      <c r="O36" s="32" t="n">
        <v>0.576388888888888</v>
      </c>
      <c r="P36" s="25" t="n">
        <f aca="false">[1]DRESSUUR!P37</f>
        <v>1752</v>
      </c>
      <c r="Q36" s="25"/>
      <c r="R36" s="30" t="str">
        <f aca="false">[1]DRESSUUR!R37</f>
        <v>Huber van de Braak</v>
      </c>
      <c r="S36" s="25" t="n">
        <f aca="false">[1]DRESSUUR!S37</f>
        <v>9</v>
      </c>
      <c r="T36" s="31" t="n">
        <f aca="false">[1]DRESSUUR!T37</f>
        <v>3</v>
      </c>
    </row>
    <row r="37" customFormat="false" ht="15.75" hidden="false" customHeight="false" outlineLevel="0" collapsed="false">
      <c r="A37" s="32" t="n">
        <v>0.583333333333333</v>
      </c>
      <c r="B37" s="33" t="n">
        <f aca="false">[1]DRESSUUR!B38</f>
        <v>1688</v>
      </c>
      <c r="C37" s="23"/>
      <c r="D37" s="24" t="str">
        <f aca="false">[1]DRESSUUR!D38</f>
        <v>Hans v.d. Broek</v>
      </c>
      <c r="E37" s="25" t="n">
        <f aca="false">[1]DRESSUUR!E38</f>
        <v>8</v>
      </c>
      <c r="F37" s="25" t="n">
        <f aca="false">[1]DRESSUUR!F38</f>
        <v>2</v>
      </c>
      <c r="G37" s="26"/>
      <c r="H37" s="35" t="n">
        <v>0.583333333333333</v>
      </c>
      <c r="I37" s="25" t="n">
        <f aca="false">[1]DRESSUUR!I38</f>
        <v>572</v>
      </c>
      <c r="J37" s="25"/>
      <c r="K37" s="30" t="str">
        <f aca="false">[1]DRESSUUR!K38</f>
        <v>Piet de Beijer</v>
      </c>
      <c r="L37" s="25" t="n">
        <f aca="false">[1]DRESSUUR!L38</f>
        <v>11</v>
      </c>
      <c r="M37" s="25" t="n">
        <f aca="false">[1]DRESSUUR!M38</f>
        <v>3</v>
      </c>
      <c r="N37" s="26"/>
      <c r="O37" s="32" t="n">
        <v>0.583333333333333</v>
      </c>
      <c r="P37" s="25" t="n">
        <f aca="false">[1]DRESSUUR!P38</f>
        <v>1211</v>
      </c>
      <c r="Q37" s="25"/>
      <c r="R37" s="30" t="str">
        <f aca="false">[1]DRESSUUR!R38</f>
        <v>Shirley Moors</v>
      </c>
      <c r="S37" s="25" t="n">
        <f aca="false">[1]DRESSUUR!S38</f>
        <v>9</v>
      </c>
      <c r="T37" s="31" t="n">
        <f aca="false">[1]DRESSUUR!T38</f>
        <v>3</v>
      </c>
    </row>
    <row r="38" customFormat="false" ht="15.75" hidden="false" customHeight="false" outlineLevel="0" collapsed="false">
      <c r="A38" s="32" t="n">
        <v>0.590277777777777</v>
      </c>
      <c r="B38" s="25"/>
      <c r="C38" s="25"/>
      <c r="D38" s="30"/>
      <c r="E38" s="25"/>
      <c r="F38" s="25"/>
      <c r="G38" s="26"/>
      <c r="H38" s="35" t="n">
        <v>0.590277777777777</v>
      </c>
      <c r="I38" s="25"/>
      <c r="J38" s="25"/>
      <c r="K38" s="30"/>
      <c r="L38" s="25"/>
      <c r="M38" s="25"/>
      <c r="N38" s="26"/>
      <c r="O38" s="32" t="n">
        <v>0.590277777777777</v>
      </c>
      <c r="P38" s="25"/>
      <c r="Q38" s="25"/>
      <c r="R38" s="30"/>
      <c r="S38" s="25"/>
      <c r="T38" s="31"/>
    </row>
    <row r="39" customFormat="false" ht="15.75" hidden="false" customHeight="false" outlineLevel="0" collapsed="false">
      <c r="A39" s="32" t="n">
        <v>0.597222222222221</v>
      </c>
      <c r="B39" s="24" t="n">
        <f aca="false">[1]DRESSUUR!B40</f>
        <v>2113</v>
      </c>
      <c r="C39" s="23"/>
      <c r="D39" s="24" t="str">
        <f aca="false">[1]DRESSUUR!D40</f>
        <v>Ida Verberne-Jonk</v>
      </c>
      <c r="E39" s="25" t="n">
        <f aca="false">[1]DRESSUUR!E40</f>
        <v>8</v>
      </c>
      <c r="F39" s="25" t="n">
        <f aca="false">[1]DRESSUUR!F40</f>
        <v>2</v>
      </c>
      <c r="G39" s="26"/>
      <c r="H39" s="35" t="n">
        <v>0.597222222222221</v>
      </c>
      <c r="I39" s="25" t="n">
        <f aca="false">[1]DRESSUUR!I40</f>
        <v>363</v>
      </c>
      <c r="J39" s="25"/>
      <c r="K39" s="30" t="str">
        <f aca="false">[1]DRESSUUR!K40</f>
        <v>John Fick</v>
      </c>
      <c r="L39" s="25" t="n">
        <f aca="false">[1]DRESSUUR!L40</f>
        <v>11</v>
      </c>
      <c r="M39" s="25" t="n">
        <f aca="false">[1]DRESSUUR!M40</f>
        <v>3</v>
      </c>
      <c r="N39" s="26"/>
      <c r="O39" s="32" t="n">
        <v>0.597222222222221</v>
      </c>
      <c r="P39" s="25" t="n">
        <f aca="false">[1]DRESSUUR!P40</f>
        <v>74</v>
      </c>
      <c r="Q39" s="25"/>
      <c r="R39" s="30" t="str">
        <f aca="false">[1]DRESSUUR!R40</f>
        <v>Michiel Klep</v>
      </c>
      <c r="S39" s="25" t="n">
        <f aca="false">[1]DRESSUUR!S40</f>
        <v>9</v>
      </c>
      <c r="T39" s="31" t="n">
        <f aca="false">[1]DRESSUUR!T40</f>
        <v>3</v>
      </c>
    </row>
    <row r="40" customFormat="false" ht="15.75" hidden="false" customHeight="false" outlineLevel="0" collapsed="false">
      <c r="A40" s="32" t="n">
        <v>0.604166666666666</v>
      </c>
      <c r="B40" s="24" t="n">
        <f aca="false">[1]DRESSUUR!B41</f>
        <v>1811</v>
      </c>
      <c r="C40" s="23"/>
      <c r="D40" s="24" t="str">
        <f aca="false">[1]DRESSUUR!D41</f>
        <v>Appie de Greef</v>
      </c>
      <c r="E40" s="25" t="n">
        <f aca="false">[1]DRESSUUR!E41</f>
        <v>8</v>
      </c>
      <c r="F40" s="25" t="n">
        <f aca="false">[1]DRESSUUR!F41</f>
        <v>2</v>
      </c>
      <c r="G40" s="26"/>
      <c r="H40" s="35" t="n">
        <v>0.604166666666666</v>
      </c>
      <c r="I40" s="25" t="n">
        <f aca="false">[1]DRESSUUR!I41</f>
        <v>215</v>
      </c>
      <c r="J40" s="25"/>
      <c r="K40" s="30" t="str">
        <f aca="false">[1]DRESSUUR!K41</f>
        <v>Paul Aarts</v>
      </c>
      <c r="L40" s="25" t="n">
        <f aca="false">[1]DRESSUUR!L41</f>
        <v>11</v>
      </c>
      <c r="M40" s="25" t="n">
        <f aca="false">[1]DRESSUUR!M41</f>
        <v>3</v>
      </c>
      <c r="N40" s="26"/>
      <c r="O40" s="32" t="n">
        <v>0.604166666666666</v>
      </c>
      <c r="P40" s="25" t="n">
        <f aca="false">[1]DRESSUUR!P41</f>
        <v>2600</v>
      </c>
      <c r="Q40" s="25"/>
      <c r="R40" s="30" t="str">
        <f aca="false">[1]DRESSUUR!R41</f>
        <v>Arie Dibbits</v>
      </c>
      <c r="S40" s="25" t="n">
        <f aca="false">[1]DRESSUUR!S41</f>
        <v>9</v>
      </c>
      <c r="T40" s="31" t="n">
        <f aca="false">[1]DRESSUUR!T41</f>
        <v>3</v>
      </c>
    </row>
    <row r="41" customFormat="false" ht="15.75" hidden="false" customHeight="false" outlineLevel="0" collapsed="false">
      <c r="A41" s="32" t="n">
        <v>0.61111111111111</v>
      </c>
      <c r="B41" s="24" t="n">
        <f aca="false">[1]DRESSUUR!B42</f>
        <v>1977</v>
      </c>
      <c r="C41" s="40"/>
      <c r="D41" s="24" t="str">
        <f aca="false">[1]DRESSUUR!D42</f>
        <v>Marion Hanegraaf</v>
      </c>
      <c r="E41" s="25" t="n">
        <f aca="false">[1]DRESSUUR!E42</f>
        <v>8</v>
      </c>
      <c r="F41" s="25" t="n">
        <f aca="false">[1]DRESSUUR!F42</f>
        <v>2</v>
      </c>
      <c r="G41" s="26"/>
      <c r="H41" s="35" t="n">
        <v>0.61111111111111</v>
      </c>
      <c r="I41" s="25"/>
      <c r="J41" s="25"/>
      <c r="K41" s="28" t="s">
        <v>9</v>
      </c>
      <c r="L41" s="25"/>
      <c r="M41" s="25"/>
      <c r="N41" s="26"/>
      <c r="O41" s="32" t="n">
        <v>0.61111111111111</v>
      </c>
      <c r="P41" s="25" t="n">
        <f aca="false">[1]DRESSUUR!P42</f>
        <v>1628</v>
      </c>
      <c r="Q41" s="25"/>
      <c r="R41" s="30" t="str">
        <f aca="false">[1]DRESSUUR!R42</f>
        <v>Joop Gommers</v>
      </c>
      <c r="S41" s="25" t="n">
        <f aca="false">[1]DRESSUUR!S42</f>
        <v>9</v>
      </c>
      <c r="T41" s="31" t="n">
        <f aca="false">[1]DRESSUUR!T42</f>
        <v>3</v>
      </c>
    </row>
    <row r="42" customFormat="false" ht="15.75" hidden="false" customHeight="false" outlineLevel="0" collapsed="false">
      <c r="A42" s="32" t="n">
        <v>0.618055555555555</v>
      </c>
      <c r="B42" s="24" t="n">
        <f aca="false">[1]DRESSUUR!B43</f>
        <v>1863</v>
      </c>
      <c r="C42" s="40"/>
      <c r="D42" s="24" t="str">
        <f aca="false">[1]DRESSUUR!D43</f>
        <v>John Hol</v>
      </c>
      <c r="E42" s="25" t="n">
        <f aca="false">[1]DRESSUUR!E43</f>
        <v>8</v>
      </c>
      <c r="F42" s="25" t="n">
        <f aca="false">[1]DRESSUUR!F43</f>
        <v>2</v>
      </c>
      <c r="G42" s="26"/>
      <c r="H42" s="35" t="n">
        <v>0.618055555555555</v>
      </c>
      <c r="I42" s="25" t="n">
        <f aca="false">[1]DRESSUUR!I43</f>
        <v>1736</v>
      </c>
      <c r="J42" s="25"/>
      <c r="K42" s="30" t="str">
        <f aca="false">[1]DRESSUUR!K43</f>
        <v>Sandy Schaepkens</v>
      </c>
      <c r="L42" s="25" t="n">
        <f aca="false">[1]DRESSUUR!L43</f>
        <v>11</v>
      </c>
      <c r="M42" s="25" t="n">
        <f aca="false">[1]DRESSUUR!M43</f>
        <v>3</v>
      </c>
      <c r="N42" s="26"/>
      <c r="O42" s="32" t="n">
        <v>0.618055555555555</v>
      </c>
      <c r="P42" s="25" t="n">
        <f aca="false">[1]DRESSUUR!P43</f>
        <v>272</v>
      </c>
      <c r="Q42" s="25"/>
      <c r="R42" s="30" t="str">
        <f aca="false">[1]DRESSUUR!R43</f>
        <v>Wim de Groot</v>
      </c>
      <c r="S42" s="25" t="n">
        <f aca="false">[1]DRESSUUR!S43</f>
        <v>9</v>
      </c>
      <c r="T42" s="31" t="n">
        <f aca="false">[1]DRESSUUR!T43</f>
        <v>3</v>
      </c>
    </row>
    <row r="43" customFormat="false" ht="15.75" hidden="false" customHeight="false" outlineLevel="0" collapsed="false">
      <c r="A43" s="32" t="n">
        <v>0.624999999999999</v>
      </c>
      <c r="B43" s="43" t="n">
        <f aca="false">[1]DRESSUUR!B44</f>
        <v>331</v>
      </c>
      <c r="C43" s="40"/>
      <c r="D43" s="24" t="str">
        <f aca="false">[1]DRESSUUR!D44</f>
        <v>Bart Verhagen</v>
      </c>
      <c r="E43" s="25" t="n">
        <f aca="false">[1]DRESSUUR!E44</f>
        <v>8</v>
      </c>
      <c r="F43" s="25" t="n">
        <f aca="false">[1]DRESSUUR!F44</f>
        <v>2</v>
      </c>
      <c r="G43" s="26"/>
      <c r="H43" s="35" t="n">
        <v>0.624999999999999</v>
      </c>
      <c r="I43" s="25" t="n">
        <f aca="false">[1]DRESSUUR!I44</f>
        <v>329</v>
      </c>
      <c r="J43" s="25"/>
      <c r="K43" s="30" t="str">
        <f aca="false">[1]DRESSUUR!K44</f>
        <v>Peter Tomassen</v>
      </c>
      <c r="L43" s="25" t="n">
        <f aca="false">[1]DRESSUUR!L44</f>
        <v>11</v>
      </c>
      <c r="M43" s="25" t="n">
        <f aca="false">[1]DRESSUUR!M44</f>
        <v>3</v>
      </c>
      <c r="N43" s="26"/>
      <c r="O43" s="32" t="n">
        <v>0.624999999999999</v>
      </c>
      <c r="P43" s="25" t="n">
        <f aca="false">[1]DRESSUUR!P44</f>
        <v>1892</v>
      </c>
      <c r="Q43" s="25"/>
      <c r="R43" s="30" t="str">
        <f aca="false">[1]DRESSUUR!R44</f>
        <v>Rodonde Rutjens</v>
      </c>
      <c r="S43" s="25" t="n">
        <f aca="false">[1]DRESSUUR!S44</f>
        <v>9</v>
      </c>
      <c r="T43" s="31" t="n">
        <f aca="false">[1]DRESSUUR!T44</f>
        <v>3</v>
      </c>
    </row>
    <row r="44" customFormat="false" ht="15.75" hidden="false" customHeight="false" outlineLevel="0" collapsed="false">
      <c r="A44" s="32" t="n">
        <v>0.631944444444444</v>
      </c>
      <c r="B44" s="22" t="n">
        <f aca="false">[1]DRESSUUR!B45</f>
        <v>1232</v>
      </c>
      <c r="C44" s="23"/>
      <c r="D44" s="24" t="str">
        <f aca="false">[1]DRESSUUR!D45</f>
        <v>Piet Peepers</v>
      </c>
      <c r="E44" s="25" t="n">
        <f aca="false">[1]DRESSUUR!E45</f>
        <v>8</v>
      </c>
      <c r="F44" s="25" t="n">
        <f aca="false">[1]DRESSUUR!F45</f>
        <v>2</v>
      </c>
      <c r="G44" s="26"/>
      <c r="H44" s="35" t="n">
        <v>0.631944444444444</v>
      </c>
      <c r="I44" s="25" t="n">
        <f aca="false">[1]DRESSUUR!I45</f>
        <v>1921</v>
      </c>
      <c r="J44" s="25"/>
      <c r="K44" s="30" t="str">
        <f aca="false">[1]DRESSUUR!K45</f>
        <v>Frans Hollebekkers</v>
      </c>
      <c r="L44" s="25" t="n">
        <f aca="false">[1]DRESSUUR!L45</f>
        <v>11</v>
      </c>
      <c r="M44" s="25" t="n">
        <f aca="false">[1]DRESSUUR!M45</f>
        <v>3</v>
      </c>
      <c r="N44" s="26"/>
      <c r="O44" s="32" t="n">
        <v>0.631944444444444</v>
      </c>
      <c r="P44" s="25" t="n">
        <f aca="false">[1]DRESSUUR!P45</f>
        <v>453</v>
      </c>
      <c r="Q44" s="25"/>
      <c r="R44" s="30" t="str">
        <f aca="false">[1]DRESSUUR!R45</f>
        <v>Piet Heuveling</v>
      </c>
      <c r="S44" s="25" t="n">
        <f aca="false">[1]DRESSUUR!S45</f>
        <v>12</v>
      </c>
      <c r="T44" s="31" t="n">
        <f aca="false">[1]DRESSUUR!T45</f>
        <v>3</v>
      </c>
    </row>
    <row r="45" customFormat="false" ht="15.75" hidden="false" customHeight="false" outlineLevel="0" collapsed="false">
      <c r="A45" s="32" t="n">
        <v>0.638888888888888</v>
      </c>
      <c r="B45" s="24" t="n">
        <f aca="false">[1]DRESSUUR!B46</f>
        <v>3160</v>
      </c>
      <c r="C45" s="40"/>
      <c r="D45" s="24" t="str">
        <f aca="false">[1]DRESSUUR!D46</f>
        <v>Paul Jansen</v>
      </c>
      <c r="E45" s="25" t="n">
        <f aca="false">[1]DRESSUUR!E46</f>
        <v>8</v>
      </c>
      <c r="F45" s="25" t="n">
        <f aca="false">[1]DRESSUUR!F46</f>
        <v>2</v>
      </c>
      <c r="G45" s="26"/>
      <c r="H45" s="35" t="n">
        <v>0.638888888888889</v>
      </c>
      <c r="I45" s="25" t="n">
        <f aca="false">[1]DRESSUUR!I46</f>
        <v>513</v>
      </c>
      <c r="J45" s="25"/>
      <c r="K45" s="30" t="str">
        <f aca="false">[1]DRESSUUR!K46</f>
        <v>Hans Peters</v>
      </c>
      <c r="L45" s="25" t="n">
        <f aca="false">[1]DRESSUUR!L46</f>
        <v>11</v>
      </c>
      <c r="M45" s="25" t="n">
        <f aca="false">[1]DRESSUUR!M46</f>
        <v>3</v>
      </c>
      <c r="N45" s="26"/>
      <c r="O45" s="32"/>
      <c r="P45" s="25"/>
      <c r="Q45" s="25"/>
      <c r="R45" s="30"/>
      <c r="S45" s="25"/>
      <c r="T45" s="31"/>
    </row>
    <row r="46" customFormat="false" ht="15.75" hidden="false" customHeight="false" outlineLevel="0" collapsed="false">
      <c r="A46" s="32" t="n">
        <v>0.645833333333332</v>
      </c>
      <c r="B46" s="25"/>
      <c r="C46" s="25"/>
      <c r="D46" s="30"/>
      <c r="E46" s="25"/>
      <c r="F46" s="25"/>
      <c r="G46" s="26"/>
      <c r="H46" s="35" t="n">
        <v>0.645833333333333</v>
      </c>
      <c r="I46" s="25"/>
      <c r="J46" s="25"/>
      <c r="K46" s="30"/>
      <c r="L46" s="25"/>
      <c r="M46" s="25"/>
      <c r="N46" s="26"/>
      <c r="O46" s="32"/>
      <c r="P46" s="25"/>
      <c r="Q46" s="25"/>
      <c r="R46" s="30"/>
      <c r="S46" s="25"/>
      <c r="T46" s="31"/>
    </row>
    <row r="47" customFormat="false" ht="15.75" hidden="false" customHeight="false" outlineLevel="0" collapsed="false">
      <c r="A47" s="32" t="s">
        <v>1</v>
      </c>
      <c r="B47" s="25"/>
      <c r="C47" s="25"/>
      <c r="D47" s="30"/>
      <c r="E47" s="25" t="s">
        <v>1</v>
      </c>
      <c r="F47" s="25" t="s">
        <v>1</v>
      </c>
      <c r="G47" s="26"/>
      <c r="H47" s="35" t="s">
        <v>1</v>
      </c>
      <c r="I47" s="25"/>
      <c r="J47" s="25"/>
      <c r="K47" s="30"/>
      <c r="L47" s="25"/>
      <c r="M47" s="25"/>
      <c r="N47" s="26"/>
      <c r="O47" s="32" t="s">
        <v>1</v>
      </c>
      <c r="P47" s="25"/>
      <c r="Q47" s="25"/>
      <c r="R47" s="30" t="s">
        <v>1</v>
      </c>
      <c r="S47" s="25"/>
      <c r="T47" s="31"/>
    </row>
    <row r="48" customFormat="false" ht="15.75" hidden="false" customHeight="false" outlineLevel="0" collapsed="false">
      <c r="A48" s="44" t="s">
        <v>11</v>
      </c>
      <c r="B48" s="25"/>
      <c r="C48" s="25"/>
      <c r="D48" s="28" t="s">
        <v>12</v>
      </c>
      <c r="E48" s="25"/>
      <c r="F48" s="25"/>
      <c r="G48" s="26"/>
      <c r="H48" s="35" t="s">
        <v>1</v>
      </c>
      <c r="I48" s="25"/>
      <c r="J48" s="25"/>
      <c r="K48" s="30"/>
      <c r="L48" s="25"/>
      <c r="M48" s="25"/>
      <c r="N48" s="26"/>
      <c r="O48" s="32" t="s">
        <v>1</v>
      </c>
      <c r="P48" s="25"/>
      <c r="Q48" s="25"/>
      <c r="R48" s="30"/>
      <c r="S48" s="25"/>
      <c r="T48" s="31"/>
    </row>
    <row r="49" customFormat="false" ht="15.75" hidden="false" customHeight="false" outlineLevel="0" collapsed="false">
      <c r="A49" s="45" t="s">
        <v>13</v>
      </c>
      <c r="B49" s="25"/>
      <c r="C49" s="25"/>
      <c r="D49" s="28" t="s">
        <v>14</v>
      </c>
      <c r="E49" s="25"/>
      <c r="F49" s="25"/>
      <c r="G49" s="26"/>
      <c r="H49" s="30"/>
      <c r="I49" s="25"/>
      <c r="J49" s="25"/>
      <c r="K49" s="30" t="s">
        <v>1</v>
      </c>
      <c r="L49" s="25" t="s">
        <v>1</v>
      </c>
      <c r="M49" s="25"/>
      <c r="N49" s="26"/>
      <c r="O49" s="46"/>
      <c r="P49" s="25"/>
      <c r="Q49" s="25"/>
      <c r="R49" s="30"/>
      <c r="S49" s="25"/>
      <c r="T49" s="31"/>
    </row>
    <row r="50" customFormat="false" ht="15.75" hidden="false" customHeight="false" outlineLevel="0" collapsed="false">
      <c r="A50" s="45" t="s">
        <v>15</v>
      </c>
      <c r="B50" s="25"/>
      <c r="C50" s="25"/>
      <c r="D50" s="28" t="s">
        <v>16</v>
      </c>
      <c r="E50" s="25"/>
      <c r="F50" s="25"/>
      <c r="G50" s="26"/>
      <c r="H50" s="28" t="s">
        <v>17</v>
      </c>
      <c r="I50" s="25"/>
      <c r="J50" s="25"/>
      <c r="K50" s="28" t="s">
        <v>18</v>
      </c>
      <c r="L50" s="25"/>
      <c r="M50" s="25"/>
      <c r="N50" s="26"/>
      <c r="O50" s="28" t="s">
        <v>19</v>
      </c>
      <c r="P50" s="25"/>
      <c r="Q50" s="25"/>
      <c r="R50" s="44" t="s">
        <v>20</v>
      </c>
      <c r="S50" s="25"/>
      <c r="T50" s="31"/>
    </row>
    <row r="51" customFormat="false" ht="15.75" hidden="false" customHeight="false" outlineLevel="0" collapsed="false">
      <c r="A51" s="47" t="s">
        <v>21</v>
      </c>
      <c r="B51" s="48"/>
      <c r="C51" s="48"/>
      <c r="D51" s="28" t="s">
        <v>22</v>
      </c>
      <c r="E51" s="25"/>
      <c r="F51" s="25"/>
      <c r="G51" s="26"/>
      <c r="H51" s="28" t="s">
        <v>23</v>
      </c>
      <c r="I51" s="25"/>
      <c r="J51" s="25"/>
      <c r="K51" s="28" t="s">
        <v>24</v>
      </c>
      <c r="L51" s="25"/>
      <c r="M51" s="25"/>
      <c r="N51" s="26"/>
      <c r="O51" s="44" t="s">
        <v>25</v>
      </c>
      <c r="P51" s="25"/>
      <c r="Q51" s="25"/>
      <c r="R51" s="44" t="s">
        <v>26</v>
      </c>
      <c r="S51" s="25"/>
      <c r="T51" s="31"/>
    </row>
    <row r="52" customFormat="false" ht="15.75" hidden="false" customHeight="false" outlineLevel="0" collapsed="false">
      <c r="A52" s="45" t="s">
        <v>27</v>
      </c>
      <c r="B52" s="25"/>
      <c r="C52" s="25"/>
      <c r="D52" s="28" t="s">
        <v>28</v>
      </c>
      <c r="E52" s="25"/>
      <c r="F52" s="25"/>
      <c r="G52" s="26"/>
      <c r="H52" s="28" t="s">
        <v>29</v>
      </c>
      <c r="I52" s="25"/>
      <c r="J52" s="25"/>
      <c r="K52" s="44" t="s">
        <v>30</v>
      </c>
      <c r="L52" s="25"/>
      <c r="M52" s="25"/>
      <c r="N52" s="26"/>
      <c r="O52" s="44" t="s">
        <v>31</v>
      </c>
      <c r="P52" s="25"/>
      <c r="Q52" s="25"/>
      <c r="R52" s="44" t="s">
        <v>32</v>
      </c>
      <c r="S52" s="25"/>
      <c r="T52" s="31"/>
    </row>
    <row r="53" customFormat="false" ht="15.75" hidden="false" customHeight="false" outlineLevel="0" collapsed="false">
      <c r="A53" s="45"/>
      <c r="B53" s="25"/>
      <c r="C53" s="25"/>
      <c r="D53" s="28"/>
      <c r="E53" s="25"/>
      <c r="F53" s="25"/>
      <c r="G53" s="26"/>
      <c r="H53" s="44" t="s">
        <v>33</v>
      </c>
      <c r="I53" s="25"/>
      <c r="J53" s="25"/>
      <c r="K53" s="44" t="s">
        <v>34</v>
      </c>
      <c r="L53" s="25"/>
      <c r="M53" s="25"/>
      <c r="N53" s="49"/>
      <c r="O53" s="44" t="s">
        <v>35</v>
      </c>
      <c r="P53" s="25"/>
      <c r="Q53" s="25"/>
      <c r="R53" s="28" t="s">
        <v>36</v>
      </c>
      <c r="S53" s="25"/>
      <c r="T53" s="31"/>
    </row>
    <row r="54" customFormat="false" ht="16.5" hidden="false" customHeight="false" outlineLevel="0" collapsed="false">
      <c r="A54" s="50"/>
      <c r="B54" s="51"/>
      <c r="C54" s="51"/>
      <c r="D54" s="52"/>
      <c r="E54" s="51"/>
      <c r="F54" s="51"/>
      <c r="G54" s="53"/>
      <c r="H54" s="54"/>
      <c r="I54" s="51"/>
      <c r="J54" s="51"/>
      <c r="K54" s="55"/>
      <c r="L54" s="51"/>
      <c r="M54" s="51"/>
      <c r="N54" s="56"/>
      <c r="O54" s="57"/>
      <c r="P54" s="51"/>
      <c r="Q54" s="51"/>
      <c r="R54" s="54"/>
      <c r="S54" s="51"/>
      <c r="T5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.14"/>
    <col collapsed="false" customWidth="true" hidden="false" outlineLevel="0" max="4" min="4" style="0" width="29.13"/>
    <col collapsed="false" customWidth="true" hidden="false" outlineLevel="0" max="6" min="6" style="0" width="9.85"/>
    <col collapsed="false" customWidth="true" hidden="false" outlineLevel="0" max="7" min="7" style="59" width="3.56"/>
    <col collapsed="false" customWidth="true" hidden="false" outlineLevel="0" max="8" min="8" style="0" width="17.7"/>
    <col collapsed="false" customWidth="true" hidden="false" outlineLevel="0" max="10" min="10" style="0" width="2.99"/>
    <col collapsed="false" customWidth="true" hidden="false" outlineLevel="0" max="11" min="11" style="0" width="27.85"/>
    <col collapsed="false" customWidth="true" hidden="false" outlineLevel="0" max="13" min="13" style="0" width="9.7"/>
    <col collapsed="false" customWidth="true" hidden="true" outlineLevel="0" max="14" min="14" style="0" width="3.28"/>
  </cols>
  <sheetData>
    <row r="1" customFormat="false" ht="15.75" hidden="false" customHeight="false" outlineLevel="0" collapsed="false">
      <c r="A1" s="60"/>
      <c r="B1" s="61"/>
      <c r="C1" s="62"/>
      <c r="D1" s="62"/>
      <c r="E1" s="62"/>
      <c r="F1" s="63"/>
      <c r="G1" s="64"/>
      <c r="H1" s="62"/>
      <c r="I1" s="62"/>
      <c r="J1" s="62"/>
      <c r="K1" s="62"/>
      <c r="L1" s="62"/>
      <c r="M1" s="65"/>
      <c r="N1" s="66"/>
    </row>
    <row r="2" customFormat="false" ht="16.5" hidden="false" customHeight="false" outlineLevel="0" collapsed="false">
      <c r="A2" s="67" t="s">
        <v>4</v>
      </c>
      <c r="B2" s="68" t="s">
        <v>8</v>
      </c>
      <c r="C2" s="69"/>
      <c r="D2" s="8" t="s">
        <v>5</v>
      </c>
      <c r="E2" s="70" t="s">
        <v>6</v>
      </c>
      <c r="F2" s="8" t="s">
        <v>7</v>
      </c>
      <c r="G2" s="71"/>
      <c r="H2" s="72" t="s">
        <v>4</v>
      </c>
      <c r="I2" s="72" t="s">
        <v>8</v>
      </c>
      <c r="J2" s="72"/>
      <c r="K2" s="72" t="s">
        <v>5</v>
      </c>
      <c r="L2" s="72" t="s">
        <v>6</v>
      </c>
      <c r="M2" s="73" t="s">
        <v>7</v>
      </c>
      <c r="N2" s="74"/>
    </row>
    <row r="3" customFormat="false" ht="18.75" hidden="false" customHeight="false" outlineLevel="0" collapsed="false">
      <c r="A3" s="75"/>
      <c r="B3" s="76"/>
      <c r="C3" s="76"/>
      <c r="D3" s="77"/>
      <c r="E3" s="76" t="s">
        <v>1</v>
      </c>
      <c r="F3" s="78"/>
      <c r="G3" s="79"/>
      <c r="H3" s="80"/>
      <c r="I3" s="76"/>
      <c r="J3" s="76"/>
      <c r="K3" s="77" t="s">
        <v>1</v>
      </c>
      <c r="L3" s="76"/>
      <c r="M3" s="81"/>
      <c r="N3" s="82"/>
    </row>
    <row r="4" customFormat="false" ht="18.75" hidden="false" customHeight="false" outlineLevel="0" collapsed="false">
      <c r="A4" s="83" t="n">
        <f aca="false">TIME(9,0,0)</f>
        <v>0.375</v>
      </c>
      <c r="B4" s="84" t="n">
        <f aca="false">[1]VAAR!B4</f>
        <v>2045</v>
      </c>
      <c r="C4" s="84"/>
      <c r="D4" s="85" t="str">
        <f aca="false">[1]VAAR!D4</f>
        <v>Harrie van Hoof </v>
      </c>
      <c r="E4" s="84" t="n">
        <f aca="false">[1]VAAR!E4</f>
        <v>0</v>
      </c>
      <c r="F4" s="86" t="n">
        <f aca="false">[1]VAAR!F4</f>
        <v>1</v>
      </c>
      <c r="G4" s="87"/>
      <c r="H4" s="83" t="n">
        <v>0.576388888888889</v>
      </c>
      <c r="I4" s="84" t="n">
        <f aca="false">[1]VAAR!I4</f>
        <v>3178</v>
      </c>
      <c r="J4" s="84"/>
      <c r="K4" s="85" t="str">
        <f aca="false">[1]VAAR!K4</f>
        <v>Ton v.d. Ven kl2</v>
      </c>
      <c r="L4" s="84" t="n">
        <f aca="false">[1]VAAR!L4</f>
        <v>6</v>
      </c>
      <c r="M4" s="86" t="n">
        <f aca="false">[1]VAAR!M4</f>
        <v>2</v>
      </c>
      <c r="N4" s="88"/>
    </row>
    <row r="5" customFormat="false" ht="18.75" hidden="false" customHeight="false" outlineLevel="0" collapsed="false">
      <c r="A5" s="83" t="n">
        <f aca="false">A4+TIME(0,4,0)</f>
        <v>0.377777777777778</v>
      </c>
      <c r="B5" s="84" t="n">
        <f aca="false">[1]VAAR!B5</f>
        <v>2173</v>
      </c>
      <c r="C5" s="84"/>
      <c r="D5" s="85" t="str">
        <f aca="false">[1]VAAR!D5</f>
        <v>Ronald Looijmans kl1</v>
      </c>
      <c r="E5" s="84" t="n">
        <f aca="false">[1]VAAR!E5</f>
        <v>1</v>
      </c>
      <c r="F5" s="86" t="n">
        <f aca="false">[1]VAAR!F5</f>
        <v>1</v>
      </c>
      <c r="G5" s="87"/>
      <c r="H5" s="83" t="n">
        <v>0.579166666666667</v>
      </c>
      <c r="I5" s="84" t="n">
        <f aca="false">[1]VAAR!I5</f>
        <v>641</v>
      </c>
      <c r="J5" s="84"/>
      <c r="K5" s="85" t="str">
        <f aca="false">[1]VAAR!K5</f>
        <v>Martien Verhoeven kl3</v>
      </c>
      <c r="L5" s="84" t="n">
        <f aca="false">[1]VAAR!L5</f>
        <v>6</v>
      </c>
      <c r="M5" s="86" t="n">
        <f aca="false">[1]VAAR!M5</f>
        <v>3</v>
      </c>
      <c r="N5" s="88"/>
    </row>
    <row r="6" customFormat="false" ht="18.75" hidden="false" customHeight="false" outlineLevel="0" collapsed="false">
      <c r="A6" s="83" t="n">
        <f aca="false">A5+TIME(0,4,0)</f>
        <v>0.380555555555556</v>
      </c>
      <c r="B6" s="84" t="n">
        <f aca="false">[1]VAAR!B6</f>
        <v>3193</v>
      </c>
      <c r="C6" s="84"/>
      <c r="D6" s="85" t="str">
        <f aca="false">[1]VAAR!D6</f>
        <v>Marcel Hermans kl1</v>
      </c>
      <c r="E6" s="84" t="n">
        <f aca="false">[1]VAAR!E6</f>
        <v>1</v>
      </c>
      <c r="F6" s="86" t="n">
        <f aca="false">[1]VAAR!F6</f>
        <v>1</v>
      </c>
      <c r="G6" s="87"/>
      <c r="H6" s="83" t="n">
        <v>0.581944444444445</v>
      </c>
      <c r="I6" s="84" t="n">
        <f aca="false">[1]VAAR!I6</f>
        <v>1687</v>
      </c>
      <c r="J6" s="84"/>
      <c r="K6" s="85" t="str">
        <f aca="false">[1]VAAR!K6</f>
        <v>Mark Boersma kl3</v>
      </c>
      <c r="L6" s="84" t="n">
        <f aca="false">[1]VAAR!L6</f>
        <v>6</v>
      </c>
      <c r="M6" s="86" t="n">
        <f aca="false">[1]VAAR!M6</f>
        <v>3</v>
      </c>
      <c r="N6" s="88"/>
    </row>
    <row r="7" customFormat="false" ht="18.75" hidden="false" customHeight="false" outlineLevel="0" collapsed="false">
      <c r="A7" s="83" t="n">
        <f aca="false">A6+TIME(0,4,0)</f>
        <v>0.383333333333333</v>
      </c>
      <c r="B7" s="84"/>
      <c r="C7" s="84"/>
      <c r="D7" s="89" t="s">
        <v>9</v>
      </c>
      <c r="E7" s="84"/>
      <c r="F7" s="86"/>
      <c r="G7" s="90"/>
      <c r="H7" s="83" t="n">
        <v>0.584722222222222</v>
      </c>
      <c r="I7" s="84" t="n">
        <f aca="false">[1]VAAR!I7</f>
        <v>2057</v>
      </c>
      <c r="J7" s="84"/>
      <c r="K7" s="85" t="str">
        <f aca="false">[1]VAAR!K7</f>
        <v>Walter Baijens </v>
      </c>
      <c r="L7" s="84" t="n">
        <f aca="false">[1]VAAR!L7</f>
        <v>2</v>
      </c>
      <c r="M7" s="86" t="n">
        <f aca="false">[1]VAAR!M7</f>
        <v>3</v>
      </c>
      <c r="N7" s="91"/>
    </row>
    <row r="8" customFormat="false" ht="18.75" hidden="false" customHeight="false" outlineLevel="0" collapsed="false">
      <c r="A8" s="83" t="n">
        <f aca="false">A7+TIME(0,4,0)</f>
        <v>0.386111111111111</v>
      </c>
      <c r="B8" s="84" t="n">
        <f aca="false">[1]VAAR!B8</f>
        <v>3186</v>
      </c>
      <c r="C8" s="84"/>
      <c r="D8" s="85" t="str">
        <f aca="false">[1]VAAR!D8</f>
        <v>Marcel Hoevenaars</v>
      </c>
      <c r="E8" s="84" t="n">
        <f aca="false">[1]VAAR!E8</f>
        <v>3</v>
      </c>
      <c r="F8" s="86" t="n">
        <f aca="false">[1]VAAR!F8</f>
        <v>1</v>
      </c>
      <c r="G8" s="90"/>
      <c r="H8" s="83" t="n">
        <v>0.5875</v>
      </c>
      <c r="I8" s="84" t="n">
        <f aca="false">[1]VAAR!I8</f>
        <v>714</v>
      </c>
      <c r="J8" s="84"/>
      <c r="K8" s="85" t="str">
        <f aca="false">[1]VAAR!K8</f>
        <v>Sjoerd Lenssen </v>
      </c>
      <c r="L8" s="84" t="n">
        <f aca="false">[1]VAAR!L8</f>
        <v>2</v>
      </c>
      <c r="M8" s="86" t="n">
        <f aca="false">[1]VAAR!M8</f>
        <v>3</v>
      </c>
      <c r="N8" s="91"/>
    </row>
    <row r="9" customFormat="false" ht="18.75" hidden="false" customHeight="false" outlineLevel="0" collapsed="false">
      <c r="A9" s="83" t="n">
        <f aca="false">A8+TIME(0,4,0)</f>
        <v>0.388888888888889</v>
      </c>
      <c r="B9" s="84"/>
      <c r="C9" s="84"/>
      <c r="D9" s="89" t="s">
        <v>9</v>
      </c>
      <c r="E9" s="84"/>
      <c r="F9" s="86"/>
      <c r="G9" s="90"/>
      <c r="H9" s="83" t="n">
        <v>0.590277777777778</v>
      </c>
      <c r="I9" s="84" t="n">
        <f aca="false">[1]VAAR!I9</f>
        <v>1132</v>
      </c>
      <c r="J9" s="84"/>
      <c r="K9" s="85" t="str">
        <f aca="false">[1]VAAR!K9</f>
        <v>Barry van Hoof </v>
      </c>
      <c r="L9" s="84" t="n">
        <f aca="false">[1]VAAR!L9</f>
        <v>2</v>
      </c>
      <c r="M9" s="86" t="n">
        <f aca="false">[1]VAAR!M9</f>
        <v>3</v>
      </c>
      <c r="N9" s="91"/>
    </row>
    <row r="10" customFormat="false" ht="18.75" hidden="false" customHeight="false" outlineLevel="0" collapsed="false">
      <c r="A10" s="83" t="n">
        <f aca="false">A9+TIME(0,4,0)</f>
        <v>0.391666666666667</v>
      </c>
      <c r="B10" s="84" t="n">
        <f aca="false">[1]VAAR!B10</f>
        <v>1762</v>
      </c>
      <c r="C10" s="84"/>
      <c r="D10" s="85" t="str">
        <f aca="false">[1]VAAR!D10</f>
        <v>Suzanne Heijmen kl2</v>
      </c>
      <c r="E10" s="84" t="n">
        <f aca="false">[1]VAAR!E10</f>
        <v>4</v>
      </c>
      <c r="F10" s="86" t="n">
        <f aca="false">[1]VAAR!F10</f>
        <v>2</v>
      </c>
      <c r="G10" s="90"/>
      <c r="H10" s="83" t="n">
        <v>0.593055555555556</v>
      </c>
      <c r="I10" s="84" t="n">
        <f aca="false">[1]VAAR!I43</f>
        <v>272</v>
      </c>
      <c r="J10" s="84"/>
      <c r="K10" s="85" t="str">
        <f aca="false">[1]VAAR!K43</f>
        <v>Wim de Groot</v>
      </c>
      <c r="L10" s="84" t="n">
        <f aca="false">[1]VAAR!L10</f>
        <v>9</v>
      </c>
      <c r="M10" s="86" t="n">
        <f aca="false">[1]VAAR!M10</f>
        <v>3</v>
      </c>
      <c r="N10" s="91"/>
    </row>
    <row r="11" customFormat="false" ht="18.75" hidden="false" customHeight="false" outlineLevel="0" collapsed="false">
      <c r="A11" s="83" t="n">
        <f aca="false">A10+TIME(0,4,0)</f>
        <v>0.394444444444444</v>
      </c>
      <c r="B11" s="84" t="n">
        <f aca="false">[1]VAAR!B11</f>
        <v>3050</v>
      </c>
      <c r="C11" s="84"/>
      <c r="D11" s="85" t="str">
        <f aca="false">[1]VAAR!D11</f>
        <v>Jan Loenen kl2</v>
      </c>
      <c r="E11" s="84" t="n">
        <f aca="false">[1]VAAR!E11</f>
        <v>4</v>
      </c>
      <c r="F11" s="86" t="n">
        <f aca="false">[1]VAAR!F11</f>
        <v>2</v>
      </c>
      <c r="G11" s="92" t="s">
        <v>1</v>
      </c>
      <c r="H11" s="83" t="n">
        <v>0.595833333333333</v>
      </c>
      <c r="I11" s="84" t="n">
        <f aca="false">[1]VAAR!I11</f>
        <v>1987</v>
      </c>
      <c r="J11" s="84"/>
      <c r="K11" s="85" t="str">
        <f aca="false">[1]VAAR!K11</f>
        <v>Peter Zeegers</v>
      </c>
      <c r="L11" s="84" t="n">
        <f aca="false">[1]VAAR!L11</f>
        <v>9</v>
      </c>
      <c r="M11" s="86" t="n">
        <f aca="false">[1]VAAR!M11</f>
        <v>3</v>
      </c>
      <c r="N11" s="93"/>
    </row>
    <row r="12" customFormat="false" ht="18.75" hidden="false" customHeight="false" outlineLevel="0" collapsed="false">
      <c r="A12" s="83" t="n">
        <f aca="false">A11+TIME(0,4,0)</f>
        <v>0.397222222222222</v>
      </c>
      <c r="B12" s="84" t="n">
        <f aca="false">[1]VAAR!B12</f>
        <v>2155</v>
      </c>
      <c r="C12" s="84"/>
      <c r="D12" s="85" t="str">
        <f aca="false">[1]VAAR!D12</f>
        <v>Frank Knoops kl2</v>
      </c>
      <c r="E12" s="84" t="n">
        <f aca="false">[1]VAAR!E12</f>
        <v>4</v>
      </c>
      <c r="F12" s="86" t="n">
        <f aca="false">[1]VAAR!F12</f>
        <v>2</v>
      </c>
      <c r="G12" s="90"/>
      <c r="H12" s="83" t="n">
        <v>0.598611111111111</v>
      </c>
      <c r="I12" s="84" t="n">
        <f aca="false">[1]VAAR!I12</f>
        <v>2056</v>
      </c>
      <c r="J12" s="84"/>
      <c r="K12" s="85" t="str">
        <f aca="false">[1]VAAR!K12</f>
        <v>Frans Coolen</v>
      </c>
      <c r="L12" s="84" t="n">
        <f aca="false">[1]VAAR!L12</f>
        <v>9</v>
      </c>
      <c r="M12" s="86" t="n">
        <f aca="false">[1]VAAR!M12</f>
        <v>3</v>
      </c>
      <c r="N12" s="91"/>
    </row>
    <row r="13" customFormat="false" ht="18.75" hidden="false" customHeight="false" outlineLevel="0" collapsed="false">
      <c r="A13" s="83" t="n">
        <f aca="false">A12+TIME(0,4,0)</f>
        <v>0.4</v>
      </c>
      <c r="B13" s="84" t="n">
        <f aca="false">[1]VAAR!B13</f>
        <v>1611</v>
      </c>
      <c r="C13" s="84"/>
      <c r="D13" s="85" t="str">
        <f aca="false">[1]VAAR!D13</f>
        <v>Jan de Houck kl2</v>
      </c>
      <c r="E13" s="84" t="n">
        <f aca="false">[1]VAAR!E13</f>
        <v>1</v>
      </c>
      <c r="F13" s="86" t="n">
        <f aca="false">[1]VAAR!F13</f>
        <v>2</v>
      </c>
      <c r="G13" s="90"/>
      <c r="H13" s="83" t="n">
        <v>0.601388888888889</v>
      </c>
      <c r="I13" s="84" t="n">
        <f aca="false">[1]VAAR!I13</f>
        <v>2067</v>
      </c>
      <c r="J13" s="84"/>
      <c r="K13" s="85" t="str">
        <f aca="false">[1]VAAR!K13</f>
        <v>Dennie van Boxtel</v>
      </c>
      <c r="L13" s="84" t="n">
        <f aca="false">[1]VAAR!L13</f>
        <v>8</v>
      </c>
      <c r="M13" s="86" t="n">
        <f aca="false">[1]VAAR!M13</f>
        <v>2</v>
      </c>
      <c r="N13" s="91"/>
    </row>
    <row r="14" customFormat="false" ht="18.75" hidden="false" customHeight="false" outlineLevel="0" collapsed="false">
      <c r="A14" s="83" t="n">
        <f aca="false">A13+TIME(0,4,0)</f>
        <v>0.402777777777778</v>
      </c>
      <c r="B14" s="84" t="n">
        <f aca="false">[1]VAAR!B14</f>
        <v>859</v>
      </c>
      <c r="C14" s="84"/>
      <c r="D14" s="85" t="str">
        <f aca="false">[1]VAAR!D14</f>
        <v>Louis van Haren kl2</v>
      </c>
      <c r="E14" s="84" t="n">
        <f aca="false">[1]VAAR!E14</f>
        <v>1</v>
      </c>
      <c r="F14" s="86" t="n">
        <f aca="false">[1]VAAR!F14</f>
        <v>2</v>
      </c>
      <c r="G14" s="90"/>
      <c r="H14" s="83" t="n">
        <v>0.604166666666667</v>
      </c>
      <c r="I14" s="84" t="n">
        <f aca="false">[1]VAAR!I14</f>
        <v>1793</v>
      </c>
      <c r="J14" s="84"/>
      <c r="K14" s="85" t="str">
        <f aca="false">[1]VAAR!K14</f>
        <v>Freek Prozee</v>
      </c>
      <c r="L14" s="84" t="n">
        <f aca="false">[1]VAAR!L14</f>
        <v>8</v>
      </c>
      <c r="M14" s="86" t="n">
        <f aca="false">[1]VAAR!M14</f>
        <v>2</v>
      </c>
      <c r="N14" s="91"/>
    </row>
    <row r="15" customFormat="false" ht="18.75" hidden="false" customHeight="false" outlineLevel="0" collapsed="false">
      <c r="A15" s="83" t="n">
        <f aca="false">A14+TIME(0,4,0)</f>
        <v>0.405555555555556</v>
      </c>
      <c r="B15" s="84" t="n">
        <f aca="false">[1]VAAR!B15</f>
        <v>3129</v>
      </c>
      <c r="C15" s="84"/>
      <c r="D15" s="85" t="str">
        <f aca="false">[1]VAAR!D15</f>
        <v>Gabrielle v.d. Broek kl2</v>
      </c>
      <c r="E15" s="84" t="n">
        <f aca="false">[1]VAAR!E15</f>
        <v>1</v>
      </c>
      <c r="F15" s="86" t="n">
        <f aca="false">[1]VAAR!F15</f>
        <v>2</v>
      </c>
      <c r="G15" s="90"/>
      <c r="H15" s="83" t="n">
        <v>0.606944444444444</v>
      </c>
      <c r="I15" s="84" t="n">
        <f aca="false">[1]VAAR!I15</f>
        <v>1688</v>
      </c>
      <c r="J15" s="84"/>
      <c r="K15" s="85" t="str">
        <f aca="false">[1]VAAR!K15</f>
        <v>Hans v.d. Broek</v>
      </c>
      <c r="L15" s="84" t="n">
        <f aca="false">[1]VAAR!L15</f>
        <v>8</v>
      </c>
      <c r="M15" s="86" t="n">
        <f aca="false">[1]VAAR!M15</f>
        <v>2</v>
      </c>
      <c r="N15" s="91"/>
    </row>
    <row r="16" customFormat="false" ht="18.75" hidden="false" customHeight="false" outlineLevel="0" collapsed="false">
      <c r="A16" s="83" t="n">
        <f aca="false">A15+TIME(0,4,0)</f>
        <v>0.408333333333333</v>
      </c>
      <c r="B16" s="94" t="n">
        <f aca="false">[1]VAAR!B16</f>
        <v>3276</v>
      </c>
      <c r="C16" s="84"/>
      <c r="D16" s="95" t="str">
        <f aca="false">[1]VAAR!D16</f>
        <v>Berrie Komejan</v>
      </c>
      <c r="E16" s="84" t="n">
        <f aca="false">[1]VAAR!E16</f>
        <v>3</v>
      </c>
      <c r="F16" s="86" t="n">
        <f aca="false">[1]VAAR!F16</f>
        <v>1</v>
      </c>
      <c r="G16" s="90"/>
      <c r="H16" s="83" t="n">
        <v>0.609722222222222</v>
      </c>
      <c r="I16" s="84" t="n">
        <f aca="false">[1]VAAR!I16</f>
        <v>2026</v>
      </c>
      <c r="J16" s="84"/>
      <c r="K16" s="85" t="str">
        <f aca="false">[1]VAAR!K16</f>
        <v>Constant Hendriks </v>
      </c>
      <c r="L16" s="84" t="n">
        <f aca="false">[1]VAAR!L16</f>
        <v>2</v>
      </c>
      <c r="M16" s="86" t="n">
        <f aca="false">[1]VAAR!M16</f>
        <v>3</v>
      </c>
      <c r="N16" s="91"/>
    </row>
    <row r="17" customFormat="false" ht="18.75" hidden="false" customHeight="false" outlineLevel="0" collapsed="false">
      <c r="A17" s="83" t="n">
        <f aca="false">A16+TIME(0,4,0)</f>
        <v>0.411111111111111</v>
      </c>
      <c r="B17" s="84"/>
      <c r="C17" s="84"/>
      <c r="D17" s="89" t="s">
        <v>9</v>
      </c>
      <c r="E17" s="84"/>
      <c r="F17" s="86"/>
      <c r="G17" s="90"/>
      <c r="H17" s="83" t="n">
        <v>0.6125</v>
      </c>
      <c r="I17" s="84"/>
      <c r="J17" s="84"/>
      <c r="K17" s="89" t="s">
        <v>9</v>
      </c>
      <c r="L17" s="84"/>
      <c r="M17" s="86"/>
      <c r="N17" s="91"/>
    </row>
    <row r="18" customFormat="false" ht="18.75" hidden="false" customHeight="false" outlineLevel="0" collapsed="false">
      <c r="A18" s="83" t="n">
        <f aca="false">A17+TIME(0,4,0)</f>
        <v>0.413888888888889</v>
      </c>
      <c r="B18" s="94" t="n">
        <f aca="false">[1]VAAR!B18</f>
        <v>3150</v>
      </c>
      <c r="C18" s="84"/>
      <c r="D18" s="95" t="str">
        <f aca="false">[1]VAAR!D18</f>
        <v>Jennifer Wever</v>
      </c>
      <c r="E18" s="84" t="n">
        <f aca="false">[1]VAAR!E18</f>
        <v>3</v>
      </c>
      <c r="F18" s="86" t="n">
        <f aca="false">[1]VAAR!F18</f>
        <v>1</v>
      </c>
      <c r="G18" s="90"/>
      <c r="H18" s="83" t="n">
        <v>0.615277777777778</v>
      </c>
      <c r="I18" s="84" t="n">
        <f aca="false">[1]VAAR!I18</f>
        <v>572</v>
      </c>
      <c r="J18" s="84"/>
      <c r="K18" s="85" t="str">
        <f aca="false">[1]VAAR!K18</f>
        <v>Piet de Beijer</v>
      </c>
      <c r="L18" s="84" t="n">
        <f aca="false">[1]VAAR!L18</f>
        <v>11</v>
      </c>
      <c r="M18" s="86" t="n">
        <f aca="false">[1]VAAR!M18</f>
        <v>3</v>
      </c>
      <c r="N18" s="91"/>
    </row>
    <row r="19" customFormat="false" ht="18.75" hidden="false" customHeight="false" outlineLevel="0" collapsed="false">
      <c r="A19" s="83" t="n">
        <f aca="false">A18+TIME(0,4,0)</f>
        <v>0.416666666666667</v>
      </c>
      <c r="B19" s="84" t="n">
        <f aca="false">[1]VAAR!B19</f>
        <v>1740</v>
      </c>
      <c r="C19" s="84"/>
      <c r="D19" s="85" t="str">
        <f aca="false">[1]VAAR!D19</f>
        <v>Henk Louwers kl3</v>
      </c>
      <c r="E19" s="84" t="n">
        <f aca="false">[1]VAAR!E19</f>
        <v>4</v>
      </c>
      <c r="F19" s="86" t="n">
        <f aca="false">[1]VAAR!F19</f>
        <v>3</v>
      </c>
      <c r="G19" s="90"/>
      <c r="H19" s="83" t="n">
        <v>0.618055555555556</v>
      </c>
      <c r="I19" s="84" t="n">
        <f aca="false">[1]VAAR!I19</f>
        <v>1559</v>
      </c>
      <c r="J19" s="84"/>
      <c r="K19" s="85" t="str">
        <f aca="false">[1]VAAR!K19</f>
        <v>Johan Coolen</v>
      </c>
      <c r="L19" s="84" t="n">
        <f aca="false">[1]VAAR!L19</f>
        <v>9</v>
      </c>
      <c r="M19" s="86" t="n">
        <f aca="false">[1]VAAR!M19</f>
        <v>3</v>
      </c>
      <c r="N19" s="91"/>
    </row>
    <row r="20" customFormat="false" ht="18.75" hidden="false" customHeight="false" outlineLevel="0" collapsed="false">
      <c r="A20" s="83" t="n">
        <f aca="false">A19+TIME(0,4,0)</f>
        <v>0.419444444444444</v>
      </c>
      <c r="B20" s="84"/>
      <c r="C20" s="84"/>
      <c r="D20" s="89" t="s">
        <v>9</v>
      </c>
      <c r="E20" s="84"/>
      <c r="F20" s="86"/>
      <c r="G20" s="90"/>
      <c r="H20" s="83" t="n">
        <v>0.620833333333333</v>
      </c>
      <c r="I20" s="84" t="n">
        <f aca="false">[1]VAAR!I20</f>
        <v>1752</v>
      </c>
      <c r="J20" s="84"/>
      <c r="K20" s="85" t="str">
        <f aca="false">[1]VAAR!K20</f>
        <v>Huber van de Braak</v>
      </c>
      <c r="L20" s="84" t="n">
        <f aca="false">[1]VAAR!L20</f>
        <v>9</v>
      </c>
      <c r="M20" s="86" t="n">
        <f aca="false">[1]VAAR!M20</f>
        <v>3</v>
      </c>
      <c r="N20" s="91"/>
    </row>
    <row r="21" customFormat="false" ht="18.75" hidden="false" customHeight="false" outlineLevel="0" collapsed="false">
      <c r="A21" s="83" t="n">
        <f aca="false">A20+TIME(0,4,0)</f>
        <v>0.422222222222222</v>
      </c>
      <c r="B21" s="84" t="n">
        <f aca="false">[1]VAAR!B21</f>
        <v>168</v>
      </c>
      <c r="C21" s="94"/>
      <c r="D21" s="85" t="str">
        <f aca="false">[1]VAAR!D21</f>
        <v>Peter Wilhart kl3</v>
      </c>
      <c r="E21" s="84" t="n">
        <f aca="false">[1]VAAR!E21</f>
        <v>4</v>
      </c>
      <c r="F21" s="86" t="n">
        <f aca="false">[1]VAAR!F21</f>
        <v>3</v>
      </c>
      <c r="G21" s="90"/>
      <c r="H21" s="83" t="n">
        <v>0.623611111111111</v>
      </c>
      <c r="I21" s="84" t="n">
        <f aca="false">[1]VAAR!I21</f>
        <v>1211</v>
      </c>
      <c r="J21" s="84"/>
      <c r="K21" s="85" t="str">
        <f aca="false">[1]VAAR!K21</f>
        <v>Shirley Moors</v>
      </c>
      <c r="L21" s="84" t="n">
        <f aca="false">[1]VAAR!L21</f>
        <v>9</v>
      </c>
      <c r="M21" s="86" t="n">
        <f aca="false">[1]VAAR!M21</f>
        <v>3</v>
      </c>
      <c r="N21" s="91"/>
    </row>
    <row r="22" customFormat="false" ht="18.75" hidden="false" customHeight="false" outlineLevel="0" collapsed="false">
      <c r="A22" s="83" t="n">
        <f aca="false">A21+TIME(0,4,0)</f>
        <v>0.425</v>
      </c>
      <c r="B22" s="84" t="n">
        <f aca="false">[1]VAAR!B22</f>
        <v>1857</v>
      </c>
      <c r="C22" s="84"/>
      <c r="D22" s="85" t="str">
        <f aca="false">[1]VAAR!D22</f>
        <v>Hans van Arkel kl2</v>
      </c>
      <c r="E22" s="84" t="n">
        <f aca="false">[1]VAAR!E22</f>
        <v>1</v>
      </c>
      <c r="F22" s="86" t="n">
        <f aca="false">[1]VAAR!F22</f>
        <v>2</v>
      </c>
      <c r="G22" s="90"/>
      <c r="H22" s="83" t="n">
        <v>0.626388888888889</v>
      </c>
      <c r="I22" s="84"/>
      <c r="J22" s="84"/>
      <c r="K22" s="85"/>
      <c r="L22" s="84"/>
      <c r="M22" s="86"/>
      <c r="N22" s="91"/>
    </row>
    <row r="23" customFormat="false" ht="18.75" hidden="false" customHeight="false" outlineLevel="0" collapsed="false">
      <c r="A23" s="83" t="n">
        <f aca="false">A22+TIME(0,4,0)</f>
        <v>0.427777777777778</v>
      </c>
      <c r="B23" s="84" t="n">
        <f aca="false">[1]VAAR!B23</f>
        <v>2162</v>
      </c>
      <c r="C23" s="84"/>
      <c r="D23" s="85" t="str">
        <f aca="false">[1]VAAR!D23</f>
        <v>Christel Schel kl2</v>
      </c>
      <c r="E23" s="84" t="n">
        <f aca="false">[1]VAAR!E23</f>
        <v>1</v>
      </c>
      <c r="F23" s="86" t="n">
        <f aca="false">[1]VAAR!F23</f>
        <v>2</v>
      </c>
      <c r="G23" s="90"/>
      <c r="H23" s="83" t="n">
        <v>0.629166666666667</v>
      </c>
      <c r="I23" s="84"/>
      <c r="J23" s="84"/>
      <c r="K23" s="85" t="str">
        <f aca="false">[1]VAAR!K23</f>
        <v>pauze</v>
      </c>
      <c r="L23" s="84"/>
      <c r="M23" s="86"/>
      <c r="N23" s="91"/>
    </row>
    <row r="24" customFormat="false" ht="18.75" hidden="false" customHeight="false" outlineLevel="0" collapsed="false">
      <c r="A24" s="83" t="n">
        <f aca="false">A23+TIME(0,4,0)</f>
        <v>0.430555555555556</v>
      </c>
      <c r="B24" s="84" t="n">
        <f aca="false">[1]VAAR!B24</f>
        <v>1681</v>
      </c>
      <c r="C24" s="84"/>
      <c r="D24" s="85" t="str">
        <f aca="false">[1]VAAR!D24</f>
        <v>Toon v.d. Heuvel </v>
      </c>
      <c r="E24" s="84" t="n">
        <f aca="false">[1]VAAR!E24</f>
        <v>7</v>
      </c>
      <c r="F24" s="86" t="n">
        <f aca="false">[1]VAAR!F24</f>
        <v>1</v>
      </c>
      <c r="G24" s="90"/>
      <c r="H24" s="83" t="n">
        <v>0.631944444444444</v>
      </c>
      <c r="L24" s="84"/>
      <c r="M24" s="86"/>
      <c r="N24" s="91"/>
    </row>
    <row r="25" customFormat="false" ht="18.75" hidden="false" customHeight="false" outlineLevel="0" collapsed="false">
      <c r="A25" s="83" t="n">
        <f aca="false">A24+TIME(0,4,0)</f>
        <v>0.433333333333333</v>
      </c>
      <c r="B25" s="84" t="n">
        <f aca="false">[1]VAAR!B25</f>
        <v>3132</v>
      </c>
      <c r="C25" s="84"/>
      <c r="D25" s="85" t="str">
        <f aca="false">[1]VAAR!D25</f>
        <v>Jan-Marc Vonk</v>
      </c>
      <c r="E25" s="84" t="n">
        <f aca="false">[1]VAAR!E25</f>
        <v>7</v>
      </c>
      <c r="F25" s="86" t="n">
        <f aca="false">[1]VAAR!F25</f>
        <v>1</v>
      </c>
      <c r="G25" s="90"/>
      <c r="H25" s="83" t="n">
        <v>0.634722222222222</v>
      </c>
      <c r="I25" s="84"/>
      <c r="J25" s="84"/>
      <c r="K25" s="85"/>
      <c r="L25" s="84"/>
      <c r="M25" s="86"/>
      <c r="N25" s="91"/>
    </row>
    <row r="26" customFormat="false" ht="18.75" hidden="false" customHeight="false" outlineLevel="0" collapsed="false">
      <c r="A26" s="83" t="n">
        <f aca="false">A25+TIME(0,4,0)</f>
        <v>0.436111111111111</v>
      </c>
      <c r="B26" s="84" t="n">
        <f aca="false">[1]VAAR!B26</f>
        <v>704</v>
      </c>
      <c r="C26" s="84"/>
      <c r="D26" s="85" t="str">
        <f aca="false">[1]VAAR!D26</f>
        <v>Marcel Coolen</v>
      </c>
      <c r="E26" s="84" t="n">
        <f aca="false">[1]VAAR!E26</f>
        <v>3</v>
      </c>
      <c r="F26" s="86" t="n">
        <f aca="false">[1]VAAR!F26</f>
        <v>1</v>
      </c>
      <c r="G26" s="90"/>
      <c r="H26" s="83" t="n">
        <v>0.6375</v>
      </c>
      <c r="I26" s="84" t="n">
        <f aca="false">[1]VAAR!I26</f>
        <v>2113</v>
      </c>
      <c r="J26" s="84"/>
      <c r="K26" s="85" t="str">
        <f aca="false">[1]VAAR!K26</f>
        <v>Ida Verberne-Jonk</v>
      </c>
      <c r="L26" s="84" t="n">
        <f aca="false">[1]VAAR!L26</f>
        <v>8</v>
      </c>
      <c r="M26" s="86" t="n">
        <f aca="false">[1]VAAR!M26</f>
        <v>2</v>
      </c>
      <c r="N26" s="91"/>
    </row>
    <row r="27" customFormat="false" ht="18.75" hidden="false" customHeight="false" outlineLevel="0" collapsed="false">
      <c r="A27" s="83" t="n">
        <f aca="false">A26+TIME(0,4,0)</f>
        <v>0.438888888888889</v>
      </c>
      <c r="B27" s="84" t="n">
        <f aca="false">[1]VAAR!B27</f>
        <v>2172</v>
      </c>
      <c r="C27" s="84"/>
      <c r="D27" s="85" t="str">
        <f aca="false">[1]VAAR!D27</f>
        <v>Joost Aarts</v>
      </c>
      <c r="E27" s="84" t="n">
        <f aca="false">[1]VAAR!E27</f>
        <v>3</v>
      </c>
      <c r="F27" s="86" t="n">
        <f aca="false">[1]VAAR!F27</f>
        <v>1</v>
      </c>
      <c r="G27" s="90"/>
      <c r="H27" s="83" t="n">
        <v>0.640277777777778</v>
      </c>
      <c r="I27" s="84" t="n">
        <f aca="false">[1]VAAR!I27</f>
        <v>1811</v>
      </c>
      <c r="J27" s="84"/>
      <c r="K27" s="85" t="str">
        <f aca="false">[1]VAAR!K27</f>
        <v>Appie de Greef</v>
      </c>
      <c r="L27" s="84" t="n">
        <f aca="false">[1]VAAR!L27</f>
        <v>8</v>
      </c>
      <c r="M27" s="86" t="n">
        <f aca="false">[1]VAAR!M27</f>
        <v>2</v>
      </c>
      <c r="N27" s="91"/>
    </row>
    <row r="28" customFormat="false" ht="18.75" hidden="false" customHeight="false" outlineLevel="0" collapsed="false">
      <c r="A28" s="83" t="n">
        <f aca="false">A27+TIME(0,4,0)</f>
        <v>0.441666666666667</v>
      </c>
      <c r="B28" s="84" t="n">
        <f aca="false">[1]VAAR!B28</f>
        <v>3256</v>
      </c>
      <c r="C28" s="84"/>
      <c r="D28" s="85" t="str">
        <f aca="false">[1]VAAR!D28</f>
        <v>Johan van Kuijk</v>
      </c>
      <c r="E28" s="84" t="n">
        <f aca="false">[1]VAAR!E28</f>
        <v>3</v>
      </c>
      <c r="F28" s="86" t="n">
        <f aca="false">[1]VAAR!F28</f>
        <v>1</v>
      </c>
      <c r="G28" s="90"/>
      <c r="H28" s="83" t="n">
        <v>0.643055555555556</v>
      </c>
      <c r="I28" s="84" t="n">
        <f aca="false">[1]VAAR!I28</f>
        <v>1977</v>
      </c>
      <c r="J28" s="84"/>
      <c r="K28" s="85" t="str">
        <f aca="false">[1]VAAR!K28</f>
        <v>Marion Hanegraaf</v>
      </c>
      <c r="L28" s="84" t="n">
        <f aca="false">[1]VAAR!L28</f>
        <v>8</v>
      </c>
      <c r="M28" s="86" t="n">
        <f aca="false">[1]VAAR!M28</f>
        <v>2</v>
      </c>
      <c r="N28" s="91"/>
    </row>
    <row r="29" customFormat="false" ht="18.75" hidden="false" customHeight="false" outlineLevel="0" collapsed="false">
      <c r="A29" s="83" t="n">
        <f aca="false">A28+TIME(0,4,0)</f>
        <v>0.444444444444444</v>
      </c>
      <c r="B29" s="84" t="n">
        <f aca="false">[1]VAAR!B29</f>
        <v>3454</v>
      </c>
      <c r="C29" s="84"/>
      <c r="D29" s="85" t="str">
        <f aca="false">[1]VAAR!D29</f>
        <v>Jack v.d. Pas</v>
      </c>
      <c r="E29" s="84" t="n">
        <f aca="false">[1]VAAR!E29</f>
        <v>3</v>
      </c>
      <c r="F29" s="86" t="n">
        <f aca="false">[1]VAAR!F29</f>
        <v>1</v>
      </c>
      <c r="G29" s="90"/>
      <c r="H29" s="83" t="n">
        <v>0.645833333333333</v>
      </c>
      <c r="I29" s="84" t="n">
        <f aca="false">[1]VAAR!I29</f>
        <v>363</v>
      </c>
      <c r="J29" s="84"/>
      <c r="K29" s="85" t="str">
        <f aca="false">[1]VAAR!K29</f>
        <v>John Fick</v>
      </c>
      <c r="L29" s="84" t="n">
        <f aca="false">[1]VAAR!L29</f>
        <v>11</v>
      </c>
      <c r="M29" s="86" t="n">
        <f aca="false">[1]VAAR!M29</f>
        <v>3</v>
      </c>
      <c r="N29" s="91"/>
    </row>
    <row r="30" customFormat="false" ht="18.75" hidden="false" customHeight="false" outlineLevel="0" collapsed="false">
      <c r="A30" s="83" t="n">
        <f aca="false">A29+TIME(0,4,0)</f>
        <v>0.447222222222222</v>
      </c>
      <c r="B30" s="84" t="n">
        <f aca="false">[1]VAAR!B30</f>
        <v>1864</v>
      </c>
      <c r="C30" s="84"/>
      <c r="D30" s="85" t="str">
        <f aca="false">[1]VAAR!D30</f>
        <v>Martine Tummeleer kl3</v>
      </c>
      <c r="E30" s="84" t="n">
        <f aca="false">[1]VAAR!E30</f>
        <v>4</v>
      </c>
      <c r="F30" s="86" t="n">
        <f aca="false">[1]VAAR!F30</f>
        <v>3</v>
      </c>
      <c r="G30" s="90"/>
      <c r="H30" s="83" t="n">
        <v>0.648611111111111</v>
      </c>
      <c r="I30" s="84" t="n">
        <f aca="false">[1]VAAR!I30</f>
        <v>215</v>
      </c>
      <c r="J30" s="84"/>
      <c r="K30" s="85" t="str">
        <f aca="false">[1]VAAR!K30</f>
        <v>Paul Aarts</v>
      </c>
      <c r="L30" s="84" t="n">
        <f aca="false">[1]VAAR!L30</f>
        <v>11</v>
      </c>
      <c r="M30" s="86" t="n">
        <f aca="false">[1]VAAR!M30</f>
        <v>3</v>
      </c>
      <c r="N30" s="96"/>
    </row>
    <row r="31" customFormat="false" ht="18.75" hidden="false" customHeight="false" outlineLevel="0" collapsed="false">
      <c r="A31" s="83" t="n">
        <f aca="false">A30+TIME(0,4,0)</f>
        <v>0.45</v>
      </c>
      <c r="B31" s="84" t="n">
        <f aca="false">[1]VAAR!B31</f>
        <v>1818</v>
      </c>
      <c r="C31" s="84"/>
      <c r="D31" s="85" t="str">
        <f aca="false">[1]VAAR!D31</f>
        <v>Chantal v.d. Wijst kl3</v>
      </c>
      <c r="E31" s="84" t="n">
        <f aca="false">[1]VAAR!E31</f>
        <v>4</v>
      </c>
      <c r="F31" s="86" t="n">
        <f aca="false">[1]VAAR!F31</f>
        <v>3</v>
      </c>
      <c r="G31" s="90"/>
      <c r="H31" s="83" t="n">
        <v>0.651388888888889</v>
      </c>
      <c r="I31" s="84"/>
      <c r="J31" s="84"/>
      <c r="K31" s="89" t="s">
        <v>9</v>
      </c>
      <c r="L31" s="84"/>
      <c r="M31" s="86"/>
      <c r="N31" s="96"/>
    </row>
    <row r="32" customFormat="false" ht="18.75" hidden="false" customHeight="false" outlineLevel="0" collapsed="false">
      <c r="A32" s="83" t="n">
        <f aca="false">A31+TIME(0,4,0)</f>
        <v>0.452777777777778</v>
      </c>
      <c r="B32" s="84" t="n">
        <f aca="false">[1]VAAR!B32</f>
        <v>133</v>
      </c>
      <c r="C32" s="84"/>
      <c r="D32" s="85" t="str">
        <f aca="false">[1]VAAR!D32</f>
        <v>Wil Schellekens kl3</v>
      </c>
      <c r="E32" s="84" t="n">
        <f aca="false">[1]VAAR!E32</f>
        <v>4</v>
      </c>
      <c r="F32" s="86" t="n">
        <f aca="false">[1]VAAR!F32</f>
        <v>3</v>
      </c>
      <c r="G32" s="90"/>
      <c r="H32" s="83" t="n">
        <v>0.654166666666667</v>
      </c>
      <c r="I32" s="84" t="n">
        <f aca="false">[1]VAAR!I32</f>
        <v>74</v>
      </c>
      <c r="J32" s="84"/>
      <c r="K32" s="85" t="str">
        <f aca="false">[1]VAAR!K32</f>
        <v>Michiel Klep</v>
      </c>
      <c r="L32" s="84" t="n">
        <f aca="false">[1]VAAR!L32</f>
        <v>9</v>
      </c>
      <c r="M32" s="86" t="n">
        <f aca="false">[1]VAAR!M32</f>
        <v>3</v>
      </c>
      <c r="N32" s="91"/>
    </row>
    <row r="33" customFormat="false" ht="18.75" hidden="false" customHeight="false" outlineLevel="0" collapsed="false">
      <c r="A33" s="83" t="n">
        <f aca="false">A32+TIME(0,4,0)</f>
        <v>0.455555555555556</v>
      </c>
      <c r="B33" s="84" t="n">
        <f aca="false">[1]VAAR!B33</f>
        <v>2042</v>
      </c>
      <c r="C33" s="84"/>
      <c r="D33" s="85" t="str">
        <f aca="false">[1]VAAR!D33</f>
        <v>Chantal Brugmans kl3</v>
      </c>
      <c r="E33" s="84" t="n">
        <f aca="false">[1]VAAR!E33</f>
        <v>4</v>
      </c>
      <c r="F33" s="86" t="n">
        <f aca="false">[1]VAAR!F33</f>
        <v>3</v>
      </c>
      <c r="G33" s="90"/>
      <c r="H33" s="83" t="n">
        <v>0.656944444444444</v>
      </c>
      <c r="I33" s="84" t="n">
        <f aca="false">[1]VAAR!I33</f>
        <v>2600</v>
      </c>
      <c r="J33" s="84"/>
      <c r="K33" s="85" t="str">
        <f aca="false">[1]VAAR!K33</f>
        <v>Arie Dibbits</v>
      </c>
      <c r="L33" s="84" t="n">
        <f aca="false">[1]VAAR!L33</f>
        <v>9</v>
      </c>
      <c r="M33" s="86" t="n">
        <f aca="false">[1]VAAR!M33</f>
        <v>3</v>
      </c>
      <c r="N33" s="91"/>
    </row>
    <row r="34" customFormat="false" ht="18.75" hidden="false" customHeight="false" outlineLevel="0" collapsed="false">
      <c r="A34" s="83" t="n">
        <f aca="false">A33+TIME(0,4,0)</f>
        <v>0.458333333333333</v>
      </c>
      <c r="B34" s="84"/>
      <c r="C34" s="84"/>
      <c r="D34" s="85"/>
      <c r="E34" s="84"/>
      <c r="F34" s="86"/>
      <c r="G34" s="90"/>
      <c r="H34" s="83" t="n">
        <v>0.659722222222222</v>
      </c>
      <c r="I34" s="84" t="n">
        <f aca="false">[1]VAAR!I34</f>
        <v>1628</v>
      </c>
      <c r="J34" s="84"/>
      <c r="K34" s="85" t="str">
        <f aca="false">[1]VAAR!K34</f>
        <v>Joop Gommers</v>
      </c>
      <c r="L34" s="84" t="n">
        <f aca="false">[1]VAAR!L34</f>
        <v>9</v>
      </c>
      <c r="M34" s="86" t="n">
        <f aca="false">[1]VAAR!M34</f>
        <v>3</v>
      </c>
      <c r="N34" s="91"/>
    </row>
    <row r="35" customFormat="false" ht="18.75" hidden="false" customHeight="false" outlineLevel="0" collapsed="false">
      <c r="A35" s="83" t="n">
        <f aca="false">A34+TIME(0,4,0)</f>
        <v>0.461111111111111</v>
      </c>
      <c r="B35" s="84"/>
      <c r="C35" s="84"/>
      <c r="D35" s="85" t="str">
        <f aca="false">[1]VAAR!D35</f>
        <v>pauze</v>
      </c>
      <c r="E35" s="84"/>
      <c r="F35" s="86"/>
      <c r="G35" s="90"/>
      <c r="H35" s="83" t="n">
        <v>0.6625</v>
      </c>
      <c r="I35" s="84" t="n">
        <f aca="false">[1]VAAR!I35</f>
        <v>1863</v>
      </c>
      <c r="J35" s="84"/>
      <c r="K35" s="85" t="str">
        <f aca="false">[1]VAAR!K35</f>
        <v>John Hol</v>
      </c>
      <c r="L35" s="84" t="n">
        <f aca="false">[1]VAAR!L35</f>
        <v>8</v>
      </c>
      <c r="M35" s="86" t="n">
        <f aca="false">[1]VAAR!M35</f>
        <v>2</v>
      </c>
      <c r="N35" s="91"/>
    </row>
    <row r="36" customFormat="false" ht="18.75" hidden="false" customHeight="false" outlineLevel="0" collapsed="false">
      <c r="A36" s="83" t="n">
        <f aca="false">A35+TIME(0,4,0)</f>
        <v>0.463888888888889</v>
      </c>
      <c r="E36" s="84"/>
      <c r="F36" s="86"/>
      <c r="G36" s="90"/>
      <c r="H36" s="83" t="n">
        <v>0.665277777777778</v>
      </c>
      <c r="I36" s="84" t="n">
        <f aca="false">[1]VAAR!I36</f>
        <v>331</v>
      </c>
      <c r="J36" s="84"/>
      <c r="K36" s="85" t="str">
        <f aca="false">[1]VAAR!K36</f>
        <v>Bart Verhagen</v>
      </c>
      <c r="L36" s="84" t="n">
        <f aca="false">[1]VAAR!L36</f>
        <v>8</v>
      </c>
      <c r="M36" s="86" t="n">
        <f aca="false">[1]VAAR!M36</f>
        <v>2</v>
      </c>
      <c r="N36" s="91"/>
    </row>
    <row r="37" customFormat="false" ht="18.75" hidden="false" customHeight="false" outlineLevel="0" collapsed="false">
      <c r="A37" s="83" t="n">
        <f aca="false">A36+TIME(0,4,0)</f>
        <v>0.466666666666667</v>
      </c>
      <c r="E37" s="84"/>
      <c r="F37" s="86"/>
      <c r="G37" s="90"/>
      <c r="H37" s="83" t="n">
        <v>0.668055555555556</v>
      </c>
      <c r="I37" s="84" t="n">
        <f aca="false">[1]VAAR!I37</f>
        <v>1232</v>
      </c>
      <c r="J37" s="84"/>
      <c r="K37" s="85" t="str">
        <f aca="false">[1]VAAR!K37</f>
        <v>Piet Peepers</v>
      </c>
      <c r="L37" s="84" t="n">
        <f aca="false">[1]VAAR!L37</f>
        <v>8</v>
      </c>
      <c r="M37" s="86" t="n">
        <f aca="false">[1]VAAR!M37</f>
        <v>2</v>
      </c>
      <c r="N37" s="91"/>
    </row>
    <row r="38" customFormat="false" ht="18.75" hidden="false" customHeight="false" outlineLevel="0" collapsed="false">
      <c r="A38" s="83" t="n">
        <f aca="false">A37+TIME(0,4,0)</f>
        <v>0.469444444444444</v>
      </c>
      <c r="B38" s="84" t="n">
        <f aca="false">[1]VAAR!B38</f>
        <v>1616</v>
      </c>
      <c r="C38" s="84"/>
      <c r="D38" s="85" t="str">
        <f aca="false">[1]VAAR!D38</f>
        <v>Perry Hendriks</v>
      </c>
      <c r="E38" s="84" t="n">
        <f aca="false">[1]VAAR!E38</f>
        <v>7</v>
      </c>
      <c r="F38" s="86" t="n">
        <f aca="false">[1]VAAR!F38</f>
        <v>1</v>
      </c>
      <c r="G38" s="90"/>
      <c r="H38" s="83" t="n">
        <v>0.670833333333333</v>
      </c>
      <c r="I38" s="84" t="n">
        <f aca="false">[1]VAAR!I38</f>
        <v>3160</v>
      </c>
      <c r="J38" s="84"/>
      <c r="K38" s="85" t="str">
        <f aca="false">[1]VAAR!K38</f>
        <v>Paul Jansen</v>
      </c>
      <c r="L38" s="84" t="n">
        <f aca="false">[1]VAAR!L38</f>
        <v>8</v>
      </c>
      <c r="M38" s="86" t="n">
        <f aca="false">[1]VAAR!M38</f>
        <v>2</v>
      </c>
      <c r="N38" s="91"/>
    </row>
    <row r="39" customFormat="false" ht="18.75" hidden="false" customHeight="false" outlineLevel="0" collapsed="false">
      <c r="A39" s="83" t="n">
        <f aca="false">A38+TIME(0,4,0)</f>
        <v>0.472222222222222</v>
      </c>
      <c r="B39" s="84" t="n">
        <f aca="false">[1]VAAR!B39</f>
        <v>3027</v>
      </c>
      <c r="C39" s="84"/>
      <c r="D39" s="85" t="str">
        <f aca="false">[1]VAAR!D39</f>
        <v>Debbie Parker</v>
      </c>
      <c r="E39" s="84" t="n">
        <f aca="false">[1]VAAR!E39</f>
        <v>7</v>
      </c>
      <c r="F39" s="86" t="n">
        <f aca="false">[1]VAAR!F39</f>
        <v>1</v>
      </c>
      <c r="G39" s="90"/>
      <c r="H39" s="83" t="n">
        <v>0.673611111111111</v>
      </c>
      <c r="I39" s="84" t="n">
        <f aca="false">[1]VAAR!I39</f>
        <v>1736</v>
      </c>
      <c r="J39" s="84"/>
      <c r="K39" s="85" t="str">
        <f aca="false">[1]VAAR!K39</f>
        <v>Sandy Schaepkens</v>
      </c>
      <c r="L39" s="84" t="n">
        <f aca="false">[1]VAAR!L39</f>
        <v>11</v>
      </c>
      <c r="M39" s="86" t="n">
        <f aca="false">[1]VAAR!M39</f>
        <v>3</v>
      </c>
      <c r="N39" s="91"/>
    </row>
    <row r="40" customFormat="false" ht="18.75" hidden="false" customHeight="false" outlineLevel="0" collapsed="false">
      <c r="A40" s="83" t="n">
        <f aca="false">A39+TIME(0,4,0)</f>
        <v>0.475</v>
      </c>
      <c r="B40" s="84"/>
      <c r="C40" s="84"/>
      <c r="D40" s="89" t="s">
        <v>9</v>
      </c>
      <c r="E40" s="84"/>
      <c r="F40" s="86"/>
      <c r="G40" s="90"/>
      <c r="H40" s="83" t="n">
        <v>0.676388888888889</v>
      </c>
      <c r="I40" s="84" t="n">
        <f aca="false">[1]VAAR!I40</f>
        <v>329</v>
      </c>
      <c r="J40" s="84"/>
      <c r="K40" s="85" t="str">
        <f aca="false">[1]VAAR!K40</f>
        <v>Peter Tomassen</v>
      </c>
      <c r="L40" s="84" t="n">
        <f aca="false">[1]VAAR!L40</f>
        <v>11</v>
      </c>
      <c r="M40" s="86" t="n">
        <f aca="false">[1]VAAR!M40</f>
        <v>3</v>
      </c>
      <c r="N40" s="91"/>
    </row>
    <row r="41" customFormat="false" ht="18.75" hidden="false" customHeight="false" outlineLevel="0" collapsed="false">
      <c r="A41" s="83" t="n">
        <f aca="false">A40+TIME(0,4,0)</f>
        <v>0.477777777777778</v>
      </c>
      <c r="B41" s="84" t="n">
        <f aca="false">[1]VAAR!B41</f>
        <v>1509</v>
      </c>
      <c r="C41" s="84"/>
      <c r="D41" s="85" t="str">
        <f aca="false">[1]VAAR!D41</f>
        <v>Hans van Sambeeck kl1</v>
      </c>
      <c r="E41" s="84" t="n">
        <f aca="false">[1]VAAR!E41</f>
        <v>10</v>
      </c>
      <c r="F41" s="86" t="n">
        <f aca="false">[1]VAAR!F41</f>
        <v>1</v>
      </c>
      <c r="G41" s="90"/>
      <c r="H41" s="83" t="n">
        <v>0.679166666666667</v>
      </c>
      <c r="I41" s="84" t="n">
        <f aca="false">[1]VAAR!I41</f>
        <v>1921</v>
      </c>
      <c r="J41" s="84"/>
      <c r="K41" s="85" t="str">
        <f aca="false">[1]VAAR!K41</f>
        <v>Frans Hollebekkers</v>
      </c>
      <c r="L41" s="84" t="n">
        <f aca="false">[1]VAAR!L41</f>
        <v>11</v>
      </c>
      <c r="M41" s="86" t="n">
        <f aca="false">[1]VAAR!M41</f>
        <v>3</v>
      </c>
      <c r="N41" s="91"/>
    </row>
    <row r="42" customFormat="false" ht="18.75" hidden="false" customHeight="false" outlineLevel="0" collapsed="false">
      <c r="A42" s="83" t="n">
        <f aca="false">A41+TIME(0,4,0)</f>
        <v>0.480555555555556</v>
      </c>
      <c r="B42" s="84" t="n">
        <f aca="false">[1]VAAR!B43</f>
        <v>2159</v>
      </c>
      <c r="C42" s="84"/>
      <c r="D42" s="85" t="str">
        <f aca="false">[1]VAAR!D43</f>
        <v>Susanne Schiffer kl1</v>
      </c>
      <c r="E42" s="84" t="n">
        <f aca="false">[1]VAAR!E42</f>
        <v>10</v>
      </c>
      <c r="F42" s="86" t="n">
        <f aca="false">[1]VAAR!F42</f>
        <v>1</v>
      </c>
      <c r="G42" s="90"/>
      <c r="H42" s="83" t="n">
        <v>0.681944444444445</v>
      </c>
      <c r="I42" s="84" t="n">
        <f aca="false">[1]VAAR!I42</f>
        <v>513</v>
      </c>
      <c r="J42" s="84"/>
      <c r="K42" s="85" t="str">
        <f aca="false">[1]VAAR!K42</f>
        <v>Hans Peters</v>
      </c>
      <c r="L42" s="84" t="n">
        <f aca="false">[1]VAAR!L42</f>
        <v>11</v>
      </c>
      <c r="M42" s="86" t="n">
        <f aca="false">[1]VAAR!M42</f>
        <v>3</v>
      </c>
      <c r="N42" s="91"/>
    </row>
    <row r="43" customFormat="false" ht="18.75" hidden="false" customHeight="false" outlineLevel="0" collapsed="false">
      <c r="A43" s="83" t="n">
        <f aca="false">A42+TIME(0,4,0)</f>
        <v>0.483333333333333</v>
      </c>
      <c r="B43" s="84" t="n">
        <f aca="false">[1]VAAR!B50</f>
        <v>1846</v>
      </c>
      <c r="C43" s="84"/>
      <c r="D43" s="85" t="str">
        <f aca="false">[1]VAAR!D50</f>
        <v>Pieter Bastiaans kl1</v>
      </c>
      <c r="E43" s="84" t="n">
        <f aca="false">[1]VAAR!E43</f>
        <v>10</v>
      </c>
      <c r="F43" s="86" t="n">
        <f aca="false">[1]VAAR!F43</f>
        <v>1</v>
      </c>
      <c r="G43" s="90"/>
      <c r="H43" s="83" t="n">
        <v>0.684722222222222</v>
      </c>
      <c r="I43" s="84" t="n">
        <f aca="false">[1]VAAR!I10</f>
        <v>132</v>
      </c>
      <c r="J43" s="84"/>
      <c r="K43" s="85" t="str">
        <f aca="false">[1]VAAR!K10</f>
        <v>Hans Hoogers</v>
      </c>
      <c r="L43" s="84" t="n">
        <f aca="false">[1]VAAR!L43</f>
        <v>9</v>
      </c>
      <c r="M43" s="86" t="n">
        <f aca="false">[1]VAAR!M43</f>
        <v>3</v>
      </c>
      <c r="N43" s="91"/>
    </row>
    <row r="44" customFormat="false" ht="18.75" hidden="false" customHeight="false" outlineLevel="0" collapsed="false">
      <c r="A44" s="83" t="n">
        <f aca="false">A43+TIME(0,4,0)</f>
        <v>0.486111111111111</v>
      </c>
      <c r="B44" s="84" t="n">
        <f aca="false">[1]VAAR!B44</f>
        <v>2027</v>
      </c>
      <c r="C44" s="84"/>
      <c r="D44" s="85" t="str">
        <f aca="false">[1]VAAR!D44</f>
        <v>Dennis Rijntjes kl3</v>
      </c>
      <c r="E44" s="84" t="n">
        <f aca="false">[1]VAAR!E44</f>
        <v>4</v>
      </c>
      <c r="F44" s="86" t="n">
        <f aca="false">[1]VAAR!F44</f>
        <v>3</v>
      </c>
      <c r="G44" s="90"/>
      <c r="H44" s="83" t="n">
        <v>0.6875</v>
      </c>
      <c r="I44" s="84" t="n">
        <f aca="false">[1]VAAR!I44</f>
        <v>1892</v>
      </c>
      <c r="J44" s="84"/>
      <c r="K44" s="85" t="str">
        <f aca="false">[1]VAAR!K44</f>
        <v>Rodonde Rutjens</v>
      </c>
      <c r="L44" s="84" t="n">
        <f aca="false">[1]VAAR!L44</f>
        <v>9</v>
      </c>
      <c r="M44" s="86" t="n">
        <f aca="false">[1]VAAR!M44</f>
        <v>3</v>
      </c>
      <c r="N44" s="97"/>
    </row>
    <row r="45" customFormat="false" ht="18.75" hidden="false" customHeight="false" outlineLevel="0" collapsed="false">
      <c r="A45" s="83" t="n">
        <f aca="false">A44+TIME(,4,0)</f>
        <v>0.488888888888889</v>
      </c>
      <c r="B45" s="84" t="n">
        <f aca="false">[1]VAAR!B45</f>
        <v>1743</v>
      </c>
      <c r="C45" s="84"/>
      <c r="D45" s="85" t="str">
        <f aca="false">[1]VAAR!D45</f>
        <v>Mandy van Delft kl3</v>
      </c>
      <c r="E45" s="84" t="n">
        <f aca="false">[1]VAAR!E45</f>
        <v>4</v>
      </c>
      <c r="F45" s="86" t="n">
        <f aca="false">[1]VAAR!F45</f>
        <v>3</v>
      </c>
      <c r="G45" s="90"/>
      <c r="H45" s="83" t="n">
        <v>0.690277777777778</v>
      </c>
      <c r="I45" s="84" t="n">
        <f aca="false">[1]VAAR!I45</f>
        <v>453</v>
      </c>
      <c r="J45" s="84"/>
      <c r="K45" s="85" t="str">
        <f aca="false">[1]VAAR!K45</f>
        <v>Piet Heuveling</v>
      </c>
      <c r="L45" s="84" t="n">
        <f aca="false">[1]VAAR!L45</f>
        <v>12</v>
      </c>
      <c r="M45" s="86" t="n">
        <f aca="false">[1]VAAR!M45</f>
        <v>3</v>
      </c>
      <c r="N45" s="97"/>
    </row>
    <row r="46" customFormat="false" ht="18.75" hidden="false" customHeight="false" outlineLevel="0" collapsed="false">
      <c r="A46" s="83" t="n">
        <f aca="false">A45+TIME(,4,0)</f>
        <v>0.491666666666667</v>
      </c>
      <c r="B46" s="84" t="n">
        <f aca="false">[1]VAAR!B46</f>
        <v>375</v>
      </c>
      <c r="C46" s="84"/>
      <c r="D46" s="85" t="str">
        <f aca="false">[1]VAAR!D46</f>
        <v>Paul Claessen kl3</v>
      </c>
      <c r="E46" s="84" t="n">
        <f aca="false">[1]VAAR!E46</f>
        <v>4</v>
      </c>
      <c r="F46" s="86" t="n">
        <f aca="false">[1]VAAR!F46</f>
        <v>3</v>
      </c>
      <c r="G46" s="90"/>
      <c r="H46" s="83" t="s">
        <v>1</v>
      </c>
      <c r="I46" s="84"/>
      <c r="J46" s="84"/>
      <c r="K46" s="85"/>
      <c r="L46" s="84"/>
      <c r="M46" s="86"/>
      <c r="N46" s="97"/>
    </row>
    <row r="47" customFormat="false" ht="18.75" hidden="false" customHeight="false" outlineLevel="0" collapsed="false">
      <c r="A47" s="83" t="n">
        <f aca="false">A46+TIME(,4,0)</f>
        <v>0.494444444444444</v>
      </c>
      <c r="B47" s="84" t="n">
        <f aca="false">[1]VAAR!B47</f>
        <v>142</v>
      </c>
      <c r="C47" s="94"/>
      <c r="D47" s="85" t="str">
        <f aca="false">[1]VAAR!D47</f>
        <v>Erik van Krieken</v>
      </c>
      <c r="E47" s="84" t="n">
        <f aca="false">[1]VAAR!E47</f>
        <v>7</v>
      </c>
      <c r="F47" s="86" t="n">
        <f aca="false">[1]VAAR!F47</f>
        <v>1</v>
      </c>
      <c r="G47" s="90"/>
      <c r="H47" s="83" t="s">
        <v>1</v>
      </c>
      <c r="I47" s="84"/>
      <c r="J47" s="84"/>
      <c r="K47" s="85"/>
      <c r="L47" s="84"/>
      <c r="M47" s="86" t="s">
        <v>1</v>
      </c>
      <c r="N47" s="91"/>
    </row>
    <row r="48" customFormat="false" ht="18.75" hidden="false" customHeight="false" outlineLevel="0" collapsed="false">
      <c r="A48" s="83" t="n">
        <f aca="false">A47+TIME(,4,0)</f>
        <v>0.497222222222222</v>
      </c>
      <c r="B48" s="84"/>
      <c r="C48" s="84"/>
      <c r="D48" s="89" t="s">
        <v>9</v>
      </c>
      <c r="E48" s="84"/>
      <c r="F48" s="86"/>
      <c r="G48" s="87"/>
      <c r="H48" s="98"/>
      <c r="I48" s="84"/>
      <c r="J48" s="84"/>
      <c r="K48" s="85" t="s">
        <v>1</v>
      </c>
      <c r="L48" s="84" t="s">
        <v>1</v>
      </c>
      <c r="M48" s="86"/>
      <c r="N48" s="91"/>
    </row>
    <row r="49" customFormat="false" ht="18.75" hidden="false" customHeight="false" outlineLevel="0" collapsed="false">
      <c r="A49" s="83" t="n">
        <f aca="false">A48+TIME(,4,0)</f>
        <v>0.5</v>
      </c>
      <c r="B49" s="84" t="n">
        <f aca="false">[1]VAAR!B49</f>
        <v>115</v>
      </c>
      <c r="C49" s="84"/>
      <c r="D49" s="85" t="str">
        <f aca="false">[1]VAAR!D49</f>
        <v>Fred van Vliet</v>
      </c>
      <c r="E49" s="84" t="n">
        <f aca="false">[1]VAAR!E49</f>
        <v>7</v>
      </c>
      <c r="F49" s="86" t="n">
        <f aca="false">[1]VAAR!F49</f>
        <v>1</v>
      </c>
      <c r="G49" s="87"/>
      <c r="H49" s="98"/>
      <c r="I49" s="84"/>
      <c r="J49" s="84"/>
      <c r="K49" s="85"/>
      <c r="L49" s="84"/>
      <c r="M49" s="86"/>
      <c r="N49" s="91"/>
    </row>
    <row r="50" customFormat="false" ht="22.5" hidden="false" customHeight="false" outlineLevel="0" collapsed="false">
      <c r="A50" s="83" t="n">
        <f aca="false">A49+TIME(,4,0)</f>
        <v>0.502777777777778</v>
      </c>
      <c r="B50" s="84" t="n">
        <f aca="false">[1]VAAR!B42</f>
        <v>1852</v>
      </c>
      <c r="C50" s="84"/>
      <c r="D50" s="85" t="s">
        <v>10</v>
      </c>
      <c r="E50" s="84" t="n">
        <f aca="false">[1]VAAR!E50</f>
        <v>10</v>
      </c>
      <c r="F50" s="86" t="n">
        <v>2</v>
      </c>
      <c r="G50" s="87"/>
      <c r="H50" s="98"/>
      <c r="I50" s="84"/>
      <c r="J50" s="84"/>
      <c r="K50" s="85"/>
      <c r="L50" s="99"/>
      <c r="M50" s="86"/>
      <c r="N50" s="91"/>
    </row>
    <row r="51" customFormat="false" ht="22.5" hidden="false" customHeight="false" outlineLevel="0" collapsed="false">
      <c r="A51" s="83" t="n">
        <f aca="false">A50+TIME(,4,0)</f>
        <v>0.505555555555556</v>
      </c>
      <c r="B51" s="84" t="n">
        <f aca="false">[1]VAAR!B51</f>
        <v>154</v>
      </c>
      <c r="C51" s="84"/>
      <c r="D51" s="85" t="str">
        <f aca="false">[1]VAAR!D51</f>
        <v>Leo v.d. Burgt kl2</v>
      </c>
      <c r="E51" s="84" t="n">
        <f aca="false">[1]VAAR!E51</f>
        <v>10</v>
      </c>
      <c r="F51" s="86" t="n">
        <f aca="false">[1]VAAR!F51</f>
        <v>2</v>
      </c>
      <c r="G51" s="87"/>
      <c r="H51" s="100" t="str">
        <f aca="false">[1]VAAR!H53</f>
        <v>RUBRIEK 0</v>
      </c>
      <c r="I51" s="101" t="str">
        <f aca="false">[1]VAAR!K53</f>
        <v>Jonge paarden</v>
      </c>
      <c r="J51" s="99"/>
      <c r="K51" s="102"/>
      <c r="L51" s="102"/>
      <c r="M51" s="86" t="s">
        <v>1</v>
      </c>
      <c r="N51" s="91"/>
    </row>
    <row r="52" customFormat="false" ht="18.75" hidden="false" customHeight="false" outlineLevel="0" collapsed="false">
      <c r="A52" s="83" t="n">
        <f aca="false">A51+TIME(,4,0)</f>
        <v>0.508333333333333</v>
      </c>
      <c r="B52" s="84"/>
      <c r="C52" s="84"/>
      <c r="D52" s="89" t="s">
        <v>9</v>
      </c>
      <c r="E52" s="84"/>
      <c r="F52" s="86"/>
      <c r="G52" s="103"/>
      <c r="H52" s="100" t="str">
        <f aca="false">[1]VAAR!H54</f>
        <v>RUBRIEK 1 </v>
      </c>
      <c r="I52" s="101" t="str">
        <f aca="false">[1]VAAR!K54</f>
        <v>Enkelspan pony klasse 1-2</v>
      </c>
      <c r="J52" s="84"/>
      <c r="K52" s="102"/>
      <c r="L52" s="102"/>
      <c r="M52" s="104"/>
      <c r="N52" s="91"/>
    </row>
    <row r="53" customFormat="false" ht="22.5" hidden="false" customHeight="false" outlineLevel="0" collapsed="false">
      <c r="A53" s="83" t="n">
        <f aca="false">A52+TIME(,4,0)</f>
        <v>0.511111111111111</v>
      </c>
      <c r="B53" s="84" t="n">
        <f aca="false">[1]VAAR!B53</f>
        <v>3437</v>
      </c>
      <c r="C53" s="84"/>
      <c r="D53" s="85" t="str">
        <f aca="false">[1]VAAR!D53</f>
        <v>Lia Koek kl1</v>
      </c>
      <c r="E53" s="84" t="n">
        <f aca="false">[1]VAAR!E53</f>
        <v>5</v>
      </c>
      <c r="F53" s="86" t="n">
        <f aca="false">[1]VAAR!F53</f>
        <v>1</v>
      </c>
      <c r="G53" s="87"/>
      <c r="H53" s="100" t="str">
        <f aca="false">[1]VAAR!H55</f>
        <v>RUBRIEK 2</v>
      </c>
      <c r="I53" s="101" t="str">
        <f aca="false">[1]VAAR!K55</f>
        <v>Enkelspan pony klasse 3</v>
      </c>
      <c r="J53" s="99"/>
      <c r="K53" s="102"/>
      <c r="L53" s="102"/>
      <c r="M53" s="86"/>
      <c r="N53" s="91"/>
    </row>
    <row r="54" customFormat="false" ht="22.5" hidden="false" customHeight="false" outlineLevel="0" collapsed="false">
      <c r="A54" s="83" t="n">
        <f aca="false">A53+TIME(,4,0)</f>
        <v>0.513888888888889</v>
      </c>
      <c r="B54" s="84" t="n">
        <f aca="false">[1]VAAR!B54</f>
        <v>2025</v>
      </c>
      <c r="C54" s="84"/>
      <c r="D54" s="85" t="str">
        <f aca="false">[1]VAAR!D54</f>
        <v>Manou Brans kl1</v>
      </c>
      <c r="E54" s="84" t="n">
        <f aca="false">[1]VAAR!E54</f>
        <v>5</v>
      </c>
      <c r="F54" s="86" t="n">
        <f aca="false">[1]VAAR!F54</f>
        <v>1</v>
      </c>
      <c r="G54" s="87"/>
      <c r="H54" s="100" t="str">
        <f aca="false">[1]VAAR!H56</f>
        <v>RUBRIEK 3</v>
      </c>
      <c r="I54" s="101" t="str">
        <f aca="false">[1]VAAR!K56</f>
        <v>Tweespan pony klasse 1</v>
      </c>
      <c r="J54" s="99"/>
      <c r="K54" s="102"/>
      <c r="L54" s="102"/>
      <c r="M54" s="86"/>
      <c r="N54" s="91"/>
    </row>
    <row r="55" customFormat="false" ht="18.75" hidden="false" customHeight="false" outlineLevel="0" collapsed="false">
      <c r="A55" s="83" t="n">
        <f aca="false">A54+TIME(,4,0)</f>
        <v>0.516666666666667</v>
      </c>
      <c r="B55" s="84" t="n">
        <f aca="false">[1]VAAR!B55</f>
        <v>1938</v>
      </c>
      <c r="C55" s="84"/>
      <c r="D55" s="85" t="str">
        <f aca="false">[1]VAAR!D55</f>
        <v>Sjors Siebers kl2</v>
      </c>
      <c r="E55" s="84" t="n">
        <f aca="false">[1]VAAR!E55</f>
        <v>5</v>
      </c>
      <c r="F55" s="86" t="n">
        <f aca="false">[1]VAAR!F55</f>
        <v>2</v>
      </c>
      <c r="G55" s="87"/>
      <c r="H55" s="100" t="str">
        <f aca="false">[1]VAAR!H57</f>
        <v>RUBRIEK 4</v>
      </c>
      <c r="I55" s="101" t="str">
        <f aca="false">[1]VAAR!K57</f>
        <v>Tweespan pony klasse 2-3</v>
      </c>
      <c r="J55" s="84"/>
      <c r="K55" s="102"/>
      <c r="L55" s="102"/>
      <c r="M55" s="86"/>
      <c r="N55" s="91"/>
    </row>
    <row r="56" customFormat="false" ht="18.75" hidden="false" customHeight="false" outlineLevel="0" collapsed="false">
      <c r="A56" s="83" t="n">
        <f aca="false">A55+TIME(,4,0)</f>
        <v>0.519444444444445</v>
      </c>
      <c r="B56" s="84" t="n">
        <f aca="false">[1]VAAR!B56</f>
        <v>3221</v>
      </c>
      <c r="C56" s="84"/>
      <c r="D56" s="85" t="str">
        <f aca="false">[1]VAAR!D56</f>
        <v>Sarah Haepers</v>
      </c>
      <c r="E56" s="84" t="n">
        <f aca="false">[1]VAAR!E56</f>
        <v>7</v>
      </c>
      <c r="F56" s="86" t="n">
        <f aca="false">[1]VAAR!F56</f>
        <v>1</v>
      </c>
      <c r="G56" s="87"/>
      <c r="H56" s="100" t="str">
        <f aca="false">[1]VAAR!H58</f>
        <v>RUBRIEK 5</v>
      </c>
      <c r="I56" s="105" t="str">
        <f aca="false">[1]VAAR!K58</f>
        <v>Vierspan pony klasse 1- 2- 3</v>
      </c>
      <c r="J56" s="106"/>
      <c r="K56" s="102"/>
      <c r="L56" s="102"/>
      <c r="M56" s="107"/>
      <c r="N56" s="91"/>
    </row>
    <row r="57" customFormat="false" ht="22.5" hidden="false" customHeight="false" outlineLevel="0" collapsed="false">
      <c r="A57" s="83" t="n">
        <f aca="false">A56+TIME(,4,0)</f>
        <v>0.522222222222222</v>
      </c>
      <c r="B57" s="84" t="n">
        <f aca="false">[1]VAAR!B57</f>
        <v>1312</v>
      </c>
      <c r="C57" s="84"/>
      <c r="D57" s="85" t="str">
        <f aca="false">[1]VAAR!D57</f>
        <v>Thea Merkx</v>
      </c>
      <c r="E57" s="84" t="n">
        <f aca="false">[1]VAAR!E57</f>
        <v>7</v>
      </c>
      <c r="F57" s="86" t="n">
        <f aca="false">[1]VAAR!F57</f>
        <v>1</v>
      </c>
      <c r="G57" s="87"/>
      <c r="H57" s="100" t="str">
        <f aca="false">[1]VAAR!H59</f>
        <v>RUBRIEK 6</v>
      </c>
      <c r="I57" s="101" t="str">
        <f aca="false">[1]VAAR!K59</f>
        <v>Tandem pony klasse 2-3</v>
      </c>
      <c r="J57" s="99"/>
      <c r="K57" s="102"/>
      <c r="L57" s="102"/>
      <c r="M57" s="86"/>
      <c r="N57" s="97"/>
    </row>
    <row r="58" customFormat="false" ht="22.5" hidden="false" customHeight="false" outlineLevel="0" collapsed="false">
      <c r="A58" s="83" t="n">
        <f aca="false">A57+TIME(,4,0)</f>
        <v>0.525</v>
      </c>
      <c r="B58" s="84" t="n">
        <f aca="false">[1]VAAR!B58</f>
        <v>930</v>
      </c>
      <c r="C58" s="84"/>
      <c r="D58" s="85" t="str">
        <f aca="false">[1]VAAR!D58</f>
        <v>Gerrit Bevers</v>
      </c>
      <c r="E58" s="84" t="n">
        <f aca="false">[1]VAAR!E58</f>
        <v>7</v>
      </c>
      <c r="F58" s="86" t="n">
        <f aca="false">[1]VAAR!F58</f>
        <v>1</v>
      </c>
      <c r="G58" s="92"/>
      <c r="H58" s="100" t="str">
        <f aca="false">[1]VAAR!H60</f>
        <v>RUBRIEK 7</v>
      </c>
      <c r="I58" s="105" t="str">
        <f aca="false">[1]VAAR!K60</f>
        <v>Enkelspan paard klasse 1</v>
      </c>
      <c r="J58" s="99"/>
      <c r="K58" s="102"/>
      <c r="L58" s="102"/>
      <c r="M58" s="86"/>
      <c r="N58" s="97"/>
    </row>
    <row r="59" customFormat="false" ht="22.5" hidden="false" customHeight="false" outlineLevel="0" collapsed="false">
      <c r="A59" s="83" t="n">
        <f aca="false">A58+TIME(,4,0)</f>
        <v>0.527777777777778</v>
      </c>
      <c r="B59" s="84" t="n">
        <f aca="false">[1]VAAR!B59</f>
        <v>1901</v>
      </c>
      <c r="C59" s="84"/>
      <c r="D59" s="85" t="str">
        <f aca="false">[1]VAAR!D59</f>
        <v>Erik Evers kl2</v>
      </c>
      <c r="E59" s="84" t="n">
        <f aca="false">[1]VAAR!E59</f>
        <v>10</v>
      </c>
      <c r="F59" s="86" t="n">
        <f aca="false">[1]VAAR!F59</f>
        <v>2</v>
      </c>
      <c r="G59" s="92"/>
      <c r="H59" s="108" t="str">
        <f aca="false">[1]VAAR!H61</f>
        <v>RUBRIEK 8</v>
      </c>
      <c r="I59" s="105" t="str">
        <f aca="false">[1]VAAR!K61</f>
        <v>Enkelspan paard klasse 2</v>
      </c>
      <c r="J59" s="99"/>
      <c r="K59" s="102"/>
      <c r="L59" s="102"/>
      <c r="M59" s="86"/>
      <c r="N59" s="97"/>
    </row>
    <row r="60" customFormat="false" ht="22.5" hidden="false" customHeight="false" outlineLevel="0" collapsed="false">
      <c r="A60" s="83" t="n">
        <f aca="false">A59+TIME(,4,0)</f>
        <v>0.530555555555556</v>
      </c>
      <c r="B60" s="84" t="n">
        <f aca="false">[1]VAAR!B60</f>
        <v>1552</v>
      </c>
      <c r="C60" s="84"/>
      <c r="D60" s="85" t="str">
        <f aca="false">[1]VAAR!D60</f>
        <v>Jeoen Meulendijk kl2</v>
      </c>
      <c r="E60" s="84" t="n">
        <f aca="false">[1]VAAR!E60</f>
        <v>10</v>
      </c>
      <c r="F60" s="86" t="n">
        <f aca="false">[1]VAAR!F60</f>
        <v>2</v>
      </c>
      <c r="G60" s="92"/>
      <c r="H60" s="100" t="str">
        <f aca="false">[1]VAAR!H62</f>
        <v>RUBRIEK 9</v>
      </c>
      <c r="I60" s="105" t="str">
        <f aca="false">[1]VAAR!K62</f>
        <v>Enkelspan paard klasse 3</v>
      </c>
      <c r="J60" s="99"/>
      <c r="K60" s="102"/>
      <c r="L60" s="102"/>
      <c r="M60" s="86"/>
      <c r="N60" s="97"/>
    </row>
    <row r="61" customFormat="false" ht="22.5" hidden="false" customHeight="false" outlineLevel="0" collapsed="false">
      <c r="A61" s="83" t="n">
        <f aca="false">A60+TIME(,4,0)</f>
        <v>0.533333333333333</v>
      </c>
      <c r="B61" s="84" t="n">
        <f aca="false">[1]VAAR!B61</f>
        <v>1848</v>
      </c>
      <c r="C61" s="84"/>
      <c r="D61" s="85" t="str">
        <f aca="false">[1]VAAR!D61</f>
        <v>Wim Verhoeven kl2</v>
      </c>
      <c r="E61" s="84" t="n">
        <f aca="false">[1]VAAR!E61</f>
        <v>10</v>
      </c>
      <c r="F61" s="86" t="n">
        <f aca="false">[1]VAAR!F61</f>
        <v>2</v>
      </c>
      <c r="G61" s="92"/>
      <c r="H61" s="108" t="str">
        <f aca="false">[1]VAAR!H63</f>
        <v>RUBRIEK 10</v>
      </c>
      <c r="I61" s="109" t="str">
        <f aca="false">[1]VAAR!K63</f>
        <v>Tweespan paard klasse 1-2</v>
      </c>
      <c r="J61" s="99"/>
      <c r="K61" s="102"/>
      <c r="L61" s="102"/>
      <c r="M61" s="86"/>
      <c r="N61" s="97"/>
    </row>
    <row r="62" customFormat="false" ht="22.5" hidden="false" customHeight="false" outlineLevel="0" collapsed="false">
      <c r="A62" s="83" t="n">
        <f aca="false">A61+TIME(,4,0)</f>
        <v>0.536111111111111</v>
      </c>
      <c r="B62" s="84" t="n">
        <f aca="false">[1]VAAR!B62</f>
        <v>736</v>
      </c>
      <c r="C62" s="84"/>
      <c r="D62" s="85" t="str">
        <f aca="false">[1]VAAR!D62</f>
        <v>Huub van Geffen kl3</v>
      </c>
      <c r="E62" s="84" t="n">
        <f aca="false">[1]VAAR!E62</f>
        <v>5</v>
      </c>
      <c r="F62" s="86" t="n">
        <f aca="false">[1]VAAR!F62</f>
        <v>3</v>
      </c>
      <c r="G62" s="92"/>
      <c r="H62" s="108" t="str">
        <f aca="false">[1]VAAR!H64</f>
        <v>RUBRIEK 11</v>
      </c>
      <c r="I62" s="109" t="str">
        <f aca="false">[1]VAAR!K64</f>
        <v>Tweespan paard klasse 3</v>
      </c>
      <c r="J62" s="110"/>
      <c r="K62" s="102"/>
      <c r="L62" s="102"/>
      <c r="M62" s="86"/>
      <c r="N62" s="97"/>
    </row>
    <row r="63" customFormat="false" ht="18.75" hidden="false" customHeight="false" outlineLevel="0" collapsed="false">
      <c r="A63" s="83" t="n">
        <f aca="false">A62+TIME(,4,0)</f>
        <v>0.538888888888889</v>
      </c>
      <c r="B63" s="111" t="n">
        <f aca="false">[1]VAAR!B63</f>
        <v>1372</v>
      </c>
      <c r="C63" s="111"/>
      <c r="D63" s="111" t="str">
        <f aca="false">[1]VAAR!D63</f>
        <v>Frank Bos kl3</v>
      </c>
      <c r="E63" s="84" t="n">
        <f aca="false">[1]VAAR!E63</f>
        <v>5</v>
      </c>
      <c r="F63" s="86" t="n">
        <f aca="false">[1]VAAR!F63</f>
        <v>3</v>
      </c>
      <c r="G63" s="92"/>
      <c r="H63" s="108" t="str">
        <f aca="false">[1]VAAR!H65</f>
        <v>RUBRIEK 12</v>
      </c>
      <c r="I63" s="105" t="str">
        <f aca="false">[1]VAAR!K65</f>
        <v>Vierspan paard klasse 3</v>
      </c>
      <c r="J63" s="111"/>
      <c r="K63" s="102"/>
      <c r="L63" s="102"/>
      <c r="M63" s="86"/>
      <c r="N63" s="97"/>
    </row>
    <row r="64" customFormat="false" ht="18.75" hidden="false" customHeight="false" outlineLevel="0" collapsed="false">
      <c r="A64" s="83" t="n">
        <f aca="false">A63+TIME(,4,0)</f>
        <v>0.541666666666667</v>
      </c>
      <c r="B64" s="111" t="n">
        <f aca="false">[1]VAAR!B64</f>
        <v>2500</v>
      </c>
      <c r="C64" s="111"/>
      <c r="D64" s="111" t="str">
        <f aca="false">[1]VAAR!D64</f>
        <v>Marcel Hendriks kl3</v>
      </c>
      <c r="E64" s="84" t="n">
        <f aca="false">[1]VAAR!E64</f>
        <v>5</v>
      </c>
      <c r="F64" s="86" t="n">
        <f aca="false">[1]VAAR!F64</f>
        <v>3</v>
      </c>
      <c r="G64" s="92"/>
      <c r="H64" s="108"/>
      <c r="I64" s="105"/>
      <c r="J64" s="106"/>
      <c r="K64" s="105"/>
      <c r="L64" s="111"/>
      <c r="M64" s="86"/>
      <c r="N64" s="97"/>
    </row>
    <row r="65" customFormat="false" ht="18.75" hidden="false" customHeight="false" outlineLevel="0" collapsed="false">
      <c r="A65" s="83" t="n">
        <f aca="false">A64+TIME(,4,0)</f>
        <v>0.544444444444444</v>
      </c>
      <c r="B65" s="84" t="n">
        <f aca="false">[1]VAAR!B65</f>
        <v>728</v>
      </c>
      <c r="C65" s="84"/>
      <c r="D65" s="111" t="str">
        <f aca="false">[1]VAAR!D65</f>
        <v>Simone Dubbeldam-Bruys kl3</v>
      </c>
      <c r="E65" s="84" t="n">
        <f aca="false">[1]VAAR!E65</f>
        <v>5</v>
      </c>
      <c r="F65" s="86" t="n">
        <f aca="false">[1]VAAR!F65</f>
        <v>3</v>
      </c>
      <c r="G65" s="92"/>
      <c r="H65" s="108"/>
      <c r="I65" s="105"/>
      <c r="J65" s="106"/>
      <c r="K65" s="105"/>
      <c r="L65" s="84"/>
      <c r="M65" s="86"/>
      <c r="N65" s="91"/>
    </row>
    <row r="66" customFormat="false" ht="18.75" hidden="false" customHeight="false" outlineLevel="0" collapsed="false">
      <c r="A66" s="83" t="s">
        <v>1</v>
      </c>
      <c r="B66" s="84"/>
      <c r="C66" s="84"/>
      <c r="D66" s="85"/>
      <c r="E66" s="84"/>
      <c r="F66" s="86"/>
      <c r="G66" s="90"/>
      <c r="H66" s="98"/>
      <c r="I66" s="84"/>
      <c r="J66" s="84"/>
      <c r="K66" s="85"/>
      <c r="L66" s="84"/>
      <c r="M66" s="86"/>
      <c r="N66" s="91"/>
    </row>
    <row r="67" customFormat="false" ht="18.75" hidden="false" customHeight="false" outlineLevel="0" collapsed="false">
      <c r="A67" s="83" t="s">
        <v>1</v>
      </c>
      <c r="B67" s="84"/>
      <c r="C67" s="84"/>
      <c r="D67" s="85"/>
      <c r="E67" s="84"/>
      <c r="F67" s="86"/>
      <c r="G67" s="90"/>
      <c r="H67" s="98"/>
      <c r="I67" s="84"/>
      <c r="J67" s="84"/>
      <c r="K67" s="85"/>
      <c r="L67" s="84"/>
      <c r="M67" s="86"/>
      <c r="N67" s="91"/>
    </row>
    <row r="68" customFormat="false" ht="18.75" hidden="false" customHeight="false" outlineLevel="0" collapsed="false">
      <c r="A68" s="83" t="s">
        <v>1</v>
      </c>
      <c r="B68" s="84"/>
      <c r="C68" s="84"/>
      <c r="D68" s="85" t="str">
        <f aca="false">[1]VAAR!D68</f>
        <v>pauze</v>
      </c>
      <c r="E68" s="84"/>
      <c r="F68" s="86"/>
      <c r="G68" s="90"/>
      <c r="H68" s="112"/>
      <c r="I68" s="85"/>
      <c r="J68" s="84"/>
      <c r="K68" s="85"/>
      <c r="L68" s="85"/>
      <c r="M68" s="86"/>
      <c r="N68" s="91"/>
    </row>
    <row r="69" customFormat="false" ht="18.75" hidden="false" customHeight="false" outlineLevel="0" collapsed="false">
      <c r="A69" s="83"/>
      <c r="B69" s="84"/>
      <c r="C69" s="84"/>
      <c r="D69" s="85" t="str">
        <f aca="false">[1]VAAR!D69</f>
        <v> </v>
      </c>
      <c r="E69" s="84"/>
      <c r="F69" s="86"/>
      <c r="G69" s="90"/>
      <c r="H69" s="98"/>
      <c r="I69" s="84"/>
      <c r="J69" s="84"/>
      <c r="K69" s="85"/>
      <c r="L69" s="84"/>
      <c r="M69" s="86"/>
      <c r="N69" s="91"/>
    </row>
    <row r="70" customFormat="false" ht="19.5" hidden="false" customHeight="false" outlineLevel="0" collapsed="false">
      <c r="A70" s="113"/>
      <c r="B70" s="114"/>
      <c r="C70" s="114"/>
      <c r="D70" s="115" t="s">
        <v>1</v>
      </c>
      <c r="E70" s="114"/>
      <c r="F70" s="116"/>
      <c r="G70" s="117"/>
      <c r="H70" s="118"/>
      <c r="I70" s="114"/>
      <c r="J70" s="114"/>
      <c r="K70" s="115"/>
      <c r="L70" s="114"/>
      <c r="M70" s="116"/>
      <c r="N7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6:19:06Z</dcterms:created>
  <dc:creator>Dio</dc:creator>
  <dc:description/>
  <dc:language>en-US</dc:language>
  <cp:lastModifiedBy>Dio</cp:lastModifiedBy>
  <cp:lastPrinted>2014-06-18T17:06:24Z</cp:lastPrinted>
  <dcterms:modified xsi:type="dcterms:W3CDTF">2014-06-26T11:17:57Z</dcterms:modified>
  <cp:revision>0</cp:revision>
  <dc:subject/>
  <dc:title/>
</cp:coreProperties>
</file>